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cks" sheetId="1" state="visible" r:id="rId2"/>
    <sheet name="Does" sheetId="2" state="visible" r:id="rId3"/>
    <sheet name="Weth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Kid Name</t>
  </si>
  <si>
    <t xml:space="preserve">Buck Kid # </t>
  </si>
  <si>
    <t xml:space="preserve">Birth Date</t>
  </si>
  <si>
    <t xml:space="preserve">Birth Weight (pounds)</t>
  </si>
  <si>
    <t xml:space="preserve">Weaning Age (Days)</t>
  </si>
  <si>
    <t xml:space="preserve">Weaning Weight (pounds)</t>
  </si>
  <si>
    <t xml:space="preserve">90 Day Weight Equivalent</t>
  </si>
  <si>
    <t xml:space="preserve">Adjustment for Sex Factor</t>
  </si>
  <si>
    <t xml:space="preserve">Birth Type</t>
  </si>
  <si>
    <t xml:space="preserve">Raised As</t>
  </si>
  <si>
    <t xml:space="preserve">Adjustment for Litter Size and Rearing Factor</t>
  </si>
  <si>
    <t xml:space="preserve">Age of Dam (Years)</t>
  </si>
  <si>
    <t xml:space="preserve">Adjustment for Dam's Age Factor</t>
  </si>
  <si>
    <t xml:space="preserve">Adjusted 90 Day Weight Equivalent</t>
  </si>
  <si>
    <t xml:space="preserve">Performance Ratio</t>
  </si>
  <si>
    <t xml:space="preserve">Dam's Age</t>
  </si>
  <si>
    <t xml:space="preserve">Factor</t>
  </si>
  <si>
    <t xml:space="preserve">1 Year</t>
  </si>
  <si>
    <t xml:space="preserve">2 Years</t>
  </si>
  <si>
    <t xml:space="preserve">3-7 Years</t>
  </si>
  <si>
    <t xml:space="preserve">8+ Years</t>
  </si>
  <si>
    <t xml:space="preserve">Raised As:</t>
  </si>
  <si>
    <t xml:space="preserve">Single</t>
  </si>
  <si>
    <t xml:space="preserve">Twin</t>
  </si>
  <si>
    <t xml:space="preserve">Triplet</t>
  </si>
  <si>
    <t xml:space="preserve">Total # Kids</t>
  </si>
  <si>
    <t xml:space="preserve">Herd Average Adjusted 90 Day Weight Equivalent</t>
  </si>
  <si>
    <t xml:space="preserve">Indicates number that should not be changed</t>
  </si>
  <si>
    <t xml:space="preserve">Indicates cells that have formulas embedded</t>
  </si>
  <si>
    <t xml:space="preserve">Doe Kid # </t>
  </si>
  <si>
    <t xml:space="preserve">Wether Kid #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56"/>
    <col collapsed="false" customWidth="true" hidden="false" outlineLevel="0" max="3" min="3" style="1" width="8.41"/>
    <col collapsed="false" customWidth="true" hidden="false" outlineLevel="0" max="4" min="4" style="2" width="7.56"/>
    <col collapsed="false" customWidth="true" hidden="false" outlineLevel="0" max="5" min="5" style="2" width="5.56"/>
    <col collapsed="false" customWidth="true" hidden="false" outlineLevel="0" max="7" min="6" style="2" width="7.56"/>
    <col collapsed="false" customWidth="true" hidden="false" outlineLevel="0" max="8" min="8" style="3" width="6.28"/>
    <col collapsed="false" customWidth="true" hidden="false" outlineLevel="0" max="9" min="9" style="1" width="5.85"/>
    <col collapsed="false" customWidth="true" hidden="false" outlineLevel="0" max="10" min="10" style="4" width="5.99"/>
    <col collapsed="false" customWidth="true" hidden="false" outlineLevel="0" max="11" min="11" style="2" width="8.99"/>
    <col collapsed="false" customWidth="true" hidden="false" outlineLevel="0" max="12" min="12" style="2" width="5.99"/>
    <col collapsed="false" customWidth="false" hidden="false" outlineLevel="0" max="13" min="13" style="5" width="9.14"/>
    <col collapsed="false" customWidth="true" hidden="false" outlineLevel="0" max="14" min="14" style="5" width="8.56"/>
    <col collapsed="false" customWidth="false" hidden="false" outlineLevel="0" max="15" min="15" style="5" width="9.14"/>
    <col collapsed="false" customWidth="true" hidden="false" outlineLevel="0" max="16" min="16" style="4" width="5.85"/>
    <col collapsed="false" customWidth="false" hidden="false" outlineLevel="0" max="18" min="17" style="4" width="9.14"/>
    <col collapsed="false" customWidth="true" hidden="false" outlineLevel="0" max="19" min="19" style="4" width="7.14"/>
    <col collapsed="false" customWidth="false" hidden="false" outlineLevel="0" max="257" min="20" style="4" width="9.14"/>
  </cols>
  <sheetData>
    <row r="1" s="15" customFormat="true" ht="63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7" t="s">
        <v>10</v>
      </c>
      <c r="L1" s="7" t="s">
        <v>11</v>
      </c>
      <c r="M1" s="13" t="s">
        <v>12</v>
      </c>
      <c r="N1" s="14" t="s">
        <v>13</v>
      </c>
      <c r="O1" s="14" t="s">
        <v>14</v>
      </c>
    </row>
    <row r="2" s="26" customFormat="true" ht="12" hidden="false" customHeight="false" outlineLevel="0" collapsed="false">
      <c r="A2" s="16"/>
      <c r="B2" s="17"/>
      <c r="C2" s="18"/>
      <c r="D2" s="19"/>
      <c r="E2" s="17"/>
      <c r="F2" s="19"/>
      <c r="G2" s="20" t="str">
        <f aca="false">IF(ISERROR(((F2-D2)/E2)*90+D2),"-",((F2-D2)/E2*90+D2))</f>
        <v>-</v>
      </c>
      <c r="H2" s="21" t="n">
        <v>0.9</v>
      </c>
      <c r="I2" s="22"/>
      <c r="J2" s="23"/>
      <c r="K2" s="17"/>
      <c r="L2" s="17"/>
      <c r="M2" s="24"/>
      <c r="N2" s="20" t="str">
        <f aca="false">IF(ISERROR(G2*H2*K2*M2),"-",(G2*H2*K2*M2))</f>
        <v>-</v>
      </c>
      <c r="O2" s="25" t="str">
        <f aca="false">IF(ISERROR((N2/$N$36)*100),"-",(N2/$N$36)*100)</f>
        <v>-</v>
      </c>
      <c r="Q2" s="27" t="s">
        <v>15</v>
      </c>
      <c r="R2" s="28" t="s">
        <v>16</v>
      </c>
    </row>
    <row r="3" s="26" customFormat="true" ht="12.75" hidden="false" customHeight="true" outlineLevel="0" collapsed="false">
      <c r="A3" s="29"/>
      <c r="B3" s="30"/>
      <c r="C3" s="31"/>
      <c r="D3" s="32"/>
      <c r="E3" s="30"/>
      <c r="F3" s="32"/>
      <c r="G3" s="33" t="str">
        <f aca="false">IF(ISERROR(((F3-D3)/E3)*90+D3),"-",((F3-D3)/E3*90+D3))</f>
        <v>-</v>
      </c>
      <c r="H3" s="34" t="n">
        <v>0.9</v>
      </c>
      <c r="I3" s="35"/>
      <c r="J3" s="36"/>
      <c r="K3" s="30"/>
      <c r="L3" s="30"/>
      <c r="M3" s="37"/>
      <c r="N3" s="38" t="str">
        <f aca="false">IF(ISERROR(G3*H3*K3*M3),"-",(G3*H3*K3*M3))</f>
        <v>-</v>
      </c>
      <c r="O3" s="39" t="str">
        <f aca="false">IF(ISERROR((N3/$N$36)*100),"-",(N3/$N$36)*100)</f>
        <v>-</v>
      </c>
      <c r="Q3" s="40" t="s">
        <v>17</v>
      </c>
      <c r="R3" s="41" t="n">
        <v>1.1</v>
      </c>
    </row>
    <row r="4" s="26" customFormat="true" ht="12.75" hidden="false" customHeight="true" outlineLevel="0" collapsed="false">
      <c r="A4" s="29"/>
      <c r="B4" s="30"/>
      <c r="C4" s="31"/>
      <c r="D4" s="32"/>
      <c r="E4" s="30"/>
      <c r="F4" s="32"/>
      <c r="G4" s="33" t="str">
        <f aca="false">IF(ISERROR(((F4-D4)/E4)*90+D4),"-",((F4-D4)/E4*90+D4))</f>
        <v>-</v>
      </c>
      <c r="H4" s="34" t="n">
        <v>0.9</v>
      </c>
      <c r="I4" s="35"/>
      <c r="J4" s="36"/>
      <c r="K4" s="30"/>
      <c r="L4" s="30"/>
      <c r="M4" s="37"/>
      <c r="N4" s="38" t="str">
        <f aca="false">IF(ISERROR(G4*H4*K4*M4),"-",(G4*H4*K4*M4))</f>
        <v>-</v>
      </c>
      <c r="O4" s="39" t="str">
        <f aca="false">IF(ISERROR((N4/$N$36)*100),"-",(N4/$N$36)*100)</f>
        <v>-</v>
      </c>
      <c r="Q4" s="42" t="s">
        <v>18</v>
      </c>
      <c r="R4" s="43" t="n">
        <v>1.09</v>
      </c>
    </row>
    <row r="5" s="26" customFormat="true" ht="11.25" hidden="false" customHeight="false" outlineLevel="0" collapsed="false">
      <c r="A5" s="29"/>
      <c r="B5" s="30"/>
      <c r="C5" s="35"/>
      <c r="D5" s="32"/>
      <c r="E5" s="30"/>
      <c r="F5" s="32"/>
      <c r="G5" s="38" t="str">
        <f aca="false">IF(ISERROR(((F5-D5)/E5)*90+D5),"-",((F5-D5)/E5*90+D5))</f>
        <v>-</v>
      </c>
      <c r="H5" s="34" t="n">
        <v>0.9</v>
      </c>
      <c r="I5" s="35"/>
      <c r="J5" s="36"/>
      <c r="K5" s="30"/>
      <c r="L5" s="30"/>
      <c r="M5" s="37"/>
      <c r="N5" s="38" t="str">
        <f aca="false">IF(ISERROR(G5*H5*K5*M5),"-",(G5*H5*K5*M5))</f>
        <v>-</v>
      </c>
      <c r="O5" s="39" t="str">
        <f aca="false">IF(ISERROR((N5/$N$36)*100),"-",(N5/$N$36)*100)</f>
        <v>-</v>
      </c>
      <c r="Q5" s="42" t="s">
        <v>19</v>
      </c>
      <c r="R5" s="43" t="n">
        <v>1</v>
      </c>
    </row>
    <row r="6" s="26" customFormat="true" ht="12" hidden="false" customHeight="false" outlineLevel="0" collapsed="false">
      <c r="A6" s="29"/>
      <c r="B6" s="30"/>
      <c r="C6" s="35"/>
      <c r="D6" s="32"/>
      <c r="E6" s="30"/>
      <c r="F6" s="32"/>
      <c r="G6" s="38" t="str">
        <f aca="false">IF(ISERROR(((F6-D6)/E6)*90+D6),"-",((F6-D6)/E6*90+D6))</f>
        <v>-</v>
      </c>
      <c r="H6" s="34" t="n">
        <v>0.9</v>
      </c>
      <c r="I6" s="35"/>
      <c r="J6" s="36"/>
      <c r="K6" s="30"/>
      <c r="L6" s="30"/>
      <c r="M6" s="37"/>
      <c r="N6" s="38" t="str">
        <f aca="false">IF(ISERROR(G6*H6*K6*M6),"-",(G6*H6*K6*M6))</f>
        <v>-</v>
      </c>
      <c r="O6" s="39" t="str">
        <f aca="false">IF(ISERROR((N6/$N$36)*100),"-",(N6/$N$36)*100)</f>
        <v>-</v>
      </c>
      <c r="Q6" s="44" t="s">
        <v>20</v>
      </c>
      <c r="R6" s="45" t="n">
        <v>1</v>
      </c>
    </row>
    <row r="7" s="26" customFormat="true" ht="11.25" hidden="false" customHeight="false" outlineLevel="0" collapsed="false">
      <c r="A7" s="29"/>
      <c r="B7" s="30"/>
      <c r="C7" s="35"/>
      <c r="D7" s="32"/>
      <c r="E7" s="30"/>
      <c r="F7" s="32"/>
      <c r="G7" s="38" t="str">
        <f aca="false">IF(ISERROR(((F7-D7)/E7)*90+D7),"-",((F7-D7)/E7*90+D7))</f>
        <v>-</v>
      </c>
      <c r="H7" s="34" t="n">
        <v>0.9</v>
      </c>
      <c r="I7" s="35"/>
      <c r="J7" s="36"/>
      <c r="K7" s="30"/>
      <c r="L7" s="30"/>
      <c r="M7" s="37"/>
      <c r="N7" s="38" t="str">
        <f aca="false">IF(ISERROR(G7*H7*K7*M7),"-",(G7*H7*K7*M7))</f>
        <v>-</v>
      </c>
      <c r="O7" s="39" t="str">
        <f aca="false">IF(ISERROR((N7/$N$36)*100),"-",(N7/$N$36)*100)</f>
        <v>-</v>
      </c>
    </row>
    <row r="8" s="26" customFormat="true" ht="11.25" hidden="false" customHeight="false" outlineLevel="0" collapsed="false">
      <c r="A8" s="29"/>
      <c r="B8" s="30"/>
      <c r="C8" s="35"/>
      <c r="D8" s="32"/>
      <c r="E8" s="30"/>
      <c r="F8" s="32"/>
      <c r="G8" s="38" t="str">
        <f aca="false">IF(ISERROR(((F8-D8)/E8)*90+D8),"-",((F8-D8)/E8*90+D8))</f>
        <v>-</v>
      </c>
      <c r="H8" s="34" t="n">
        <v>0.9</v>
      </c>
      <c r="I8" s="35"/>
      <c r="J8" s="36"/>
      <c r="K8" s="30"/>
      <c r="L8" s="30"/>
      <c r="M8" s="37"/>
      <c r="N8" s="38" t="str">
        <f aca="false">IF(ISERROR(G8*H8*K8*M8),"-",(G8*H8*K8*M8))</f>
        <v>-</v>
      </c>
      <c r="O8" s="39" t="str">
        <f aca="false">IF(ISERROR((N8/$N$36)*100),"-",(N8/$N$36)*100)</f>
        <v>-</v>
      </c>
    </row>
    <row r="9" s="26" customFormat="true" ht="12" hidden="false" customHeight="false" outlineLevel="0" collapsed="false">
      <c r="A9" s="29"/>
      <c r="B9" s="30"/>
      <c r="C9" s="35"/>
      <c r="D9" s="32"/>
      <c r="E9" s="30"/>
      <c r="F9" s="32"/>
      <c r="G9" s="38" t="str">
        <f aca="false">IF(ISERROR(((F9-D9)/E9)*90+D9),"-",((F9-D9)/E9*90+D9))</f>
        <v>-</v>
      </c>
      <c r="H9" s="34" t="n">
        <v>0.9</v>
      </c>
      <c r="I9" s="35"/>
      <c r="J9" s="36"/>
      <c r="K9" s="30"/>
      <c r="L9" s="30"/>
      <c r="M9" s="37"/>
      <c r="N9" s="38" t="str">
        <f aca="false">IF(ISERROR(G9*H9*K9*M9),"-",(G9*H9*K9*M9))</f>
        <v>-</v>
      </c>
      <c r="O9" s="39" t="str">
        <f aca="false">IF(ISERROR((N9/$N$36)*100),"-",(N9/$N$36)*100)</f>
        <v>-</v>
      </c>
    </row>
    <row r="10" s="26" customFormat="true" ht="12" hidden="false" customHeight="false" outlineLevel="0" collapsed="false">
      <c r="A10" s="29"/>
      <c r="B10" s="30"/>
      <c r="C10" s="35"/>
      <c r="D10" s="32"/>
      <c r="E10" s="30"/>
      <c r="F10" s="32"/>
      <c r="G10" s="38" t="str">
        <f aca="false">IF(ISERROR(((F10-D10)/E10)*90+D10),"-",((F10-D10)/E10*90+D10))</f>
        <v>-</v>
      </c>
      <c r="H10" s="34" t="n">
        <v>0.9</v>
      </c>
      <c r="I10" s="35"/>
      <c r="J10" s="36"/>
      <c r="K10" s="30"/>
      <c r="L10" s="30"/>
      <c r="M10" s="37"/>
      <c r="N10" s="38" t="str">
        <f aca="false">IF(ISERROR(G10*H10*K10*M10),"-",(G10*H10*K10*M10))</f>
        <v>-</v>
      </c>
      <c r="O10" s="39" t="str">
        <f aca="false">IF(ISERROR((N10/$N$36)*100),"-",(N10/$N$36)*100)</f>
        <v>-</v>
      </c>
      <c r="Q10" s="27" t="s">
        <v>8</v>
      </c>
      <c r="R10" s="27" t="s">
        <v>21</v>
      </c>
      <c r="S10" s="28" t="s">
        <v>16</v>
      </c>
    </row>
    <row r="11" s="26" customFormat="true" ht="11.25" hidden="false" customHeight="false" outlineLevel="0" collapsed="false">
      <c r="A11" s="29"/>
      <c r="B11" s="30"/>
      <c r="C11" s="35"/>
      <c r="D11" s="32"/>
      <c r="E11" s="30"/>
      <c r="F11" s="32"/>
      <c r="G11" s="38" t="str">
        <f aca="false">IF(ISERROR(((F11-D11)/E11)*90+D11),"-",((F11-D11)/E11*90+D11))</f>
        <v>-</v>
      </c>
      <c r="H11" s="34" t="n">
        <v>0.9</v>
      </c>
      <c r="I11" s="35"/>
      <c r="J11" s="36"/>
      <c r="K11" s="30"/>
      <c r="L11" s="30"/>
      <c r="M11" s="37"/>
      <c r="N11" s="38" t="str">
        <f aca="false">IF(ISERROR(G11*H11*K11*M11),"-",(G11*H11*K11*M11))</f>
        <v>-</v>
      </c>
      <c r="O11" s="39" t="str">
        <f aca="false">IF(ISERROR((N11/$N$36)*100),"-",(N11/$N$36)*100)</f>
        <v>-</v>
      </c>
      <c r="Q11" s="40" t="s">
        <v>22</v>
      </c>
      <c r="R11" s="46" t="s">
        <v>22</v>
      </c>
      <c r="S11" s="47" t="n">
        <v>1</v>
      </c>
    </row>
    <row r="12" s="26" customFormat="true" ht="11.25" hidden="false" customHeight="false" outlineLevel="0" collapsed="false">
      <c r="A12" s="29"/>
      <c r="B12" s="30"/>
      <c r="C12" s="35"/>
      <c r="D12" s="32"/>
      <c r="E12" s="30"/>
      <c r="F12" s="32"/>
      <c r="G12" s="38" t="str">
        <f aca="false">IF(ISERROR(((F12-D12)/E12)*90+D12),"-",((F12-D12)/E12*90+D12))</f>
        <v>-</v>
      </c>
      <c r="H12" s="34" t="n">
        <v>0.9</v>
      </c>
      <c r="I12" s="35"/>
      <c r="J12" s="36"/>
      <c r="K12" s="30"/>
      <c r="L12" s="30"/>
      <c r="M12" s="37"/>
      <c r="N12" s="38" t="str">
        <f aca="false">IF(ISERROR(G12*H12*K12*M12),"-",(G12*H12*K12*M12))</f>
        <v>-</v>
      </c>
      <c r="O12" s="39" t="str">
        <f aca="false">IF(ISERROR((N12/$N$36)*100),"-",(N12/$N$36)*100)</f>
        <v>-</v>
      </c>
      <c r="Q12" s="42" t="s">
        <v>22</v>
      </c>
      <c r="R12" s="48" t="s">
        <v>23</v>
      </c>
      <c r="S12" s="49" t="n">
        <v>1.14</v>
      </c>
    </row>
    <row r="13" s="26" customFormat="true" ht="11.25" hidden="false" customHeight="false" outlineLevel="0" collapsed="false">
      <c r="A13" s="29"/>
      <c r="B13" s="30"/>
      <c r="C13" s="35"/>
      <c r="D13" s="32"/>
      <c r="E13" s="30"/>
      <c r="F13" s="32"/>
      <c r="G13" s="38" t="str">
        <f aca="false">IF(ISERROR(((F13-D13)/E13)*90+D13),"-",((F13-D13)/E13*90+D13))</f>
        <v>-</v>
      </c>
      <c r="H13" s="34" t="n">
        <v>0.9</v>
      </c>
      <c r="I13" s="35"/>
      <c r="J13" s="36"/>
      <c r="K13" s="30"/>
      <c r="L13" s="30"/>
      <c r="M13" s="37"/>
      <c r="N13" s="38" t="str">
        <f aca="false">IF(ISERROR(G13*H13*K13*M13),"-",(G13*H13*K13*M13))</f>
        <v>-</v>
      </c>
      <c r="O13" s="39" t="str">
        <f aca="false">IF(ISERROR((N13/$N$36)*100),"-",(N13/$N$36)*100)</f>
        <v>-</v>
      </c>
      <c r="Q13" s="42" t="s">
        <v>23</v>
      </c>
      <c r="R13" s="48" t="s">
        <v>22</v>
      </c>
      <c r="S13" s="49" t="n">
        <v>1.04</v>
      </c>
    </row>
    <row r="14" s="26" customFormat="true" ht="11.25" hidden="false" customHeight="false" outlineLevel="0" collapsed="false">
      <c r="A14" s="29"/>
      <c r="B14" s="30"/>
      <c r="C14" s="35"/>
      <c r="D14" s="32"/>
      <c r="E14" s="30"/>
      <c r="F14" s="32"/>
      <c r="G14" s="38" t="str">
        <f aca="false">IF(ISERROR(((F14-D14)/E14)*90+D14),"-",((F14-D14)/E14*90+D14))</f>
        <v>-</v>
      </c>
      <c r="H14" s="34" t="n">
        <v>0.9</v>
      </c>
      <c r="I14" s="35"/>
      <c r="J14" s="36"/>
      <c r="K14" s="30"/>
      <c r="L14" s="30"/>
      <c r="M14" s="37"/>
      <c r="N14" s="38" t="str">
        <f aca="false">IF(ISERROR(G14*H14*K14*M14),"-",(G14*H14*K14*M14))</f>
        <v>-</v>
      </c>
      <c r="O14" s="39" t="str">
        <f aca="false">IF(ISERROR((N14/$N$36)*100),"-",(N14/$N$36)*100)</f>
        <v>-</v>
      </c>
      <c r="Q14" s="42" t="s">
        <v>23</v>
      </c>
      <c r="R14" s="48" t="s">
        <v>23</v>
      </c>
      <c r="S14" s="49" t="n">
        <v>1.18</v>
      </c>
    </row>
    <row r="15" s="26" customFormat="true" ht="11.25" hidden="false" customHeight="false" outlineLevel="0" collapsed="false">
      <c r="A15" s="29"/>
      <c r="B15" s="30"/>
      <c r="C15" s="35"/>
      <c r="D15" s="32"/>
      <c r="E15" s="30"/>
      <c r="F15" s="32"/>
      <c r="G15" s="38" t="str">
        <f aca="false">IF(ISERROR(((F15-D15)/E15)*90+D15),"-",((F15-D15)/E15*90+D15))</f>
        <v>-</v>
      </c>
      <c r="H15" s="34" t="n">
        <v>0.9</v>
      </c>
      <c r="I15" s="35"/>
      <c r="J15" s="36"/>
      <c r="K15" s="30"/>
      <c r="L15" s="30"/>
      <c r="M15" s="37"/>
      <c r="N15" s="38" t="str">
        <f aca="false">IF(ISERROR(G15*H15*K15*M15),"-",(G15*H15*K15*M15))</f>
        <v>-</v>
      </c>
      <c r="O15" s="39" t="str">
        <f aca="false">IF(ISERROR((N15/$N$36)*100),"-",(N15/$N$36)*100)</f>
        <v>-</v>
      </c>
      <c r="Q15" s="42" t="s">
        <v>24</v>
      </c>
      <c r="R15" s="48" t="s">
        <v>22</v>
      </c>
      <c r="S15" s="49" t="n">
        <v>1.08</v>
      </c>
    </row>
    <row r="16" s="26" customFormat="true" ht="11.25" hidden="false" customHeight="false" outlineLevel="0" collapsed="false">
      <c r="A16" s="29"/>
      <c r="B16" s="30"/>
      <c r="C16" s="35"/>
      <c r="D16" s="32"/>
      <c r="E16" s="30"/>
      <c r="F16" s="32"/>
      <c r="G16" s="38" t="str">
        <f aca="false">IF(ISERROR(((F16-D16)/E16)*90+D16),"-",((F16-D16)/E16*90+D16))</f>
        <v>-</v>
      </c>
      <c r="H16" s="34" t="n">
        <v>0.9</v>
      </c>
      <c r="I16" s="35"/>
      <c r="J16" s="36"/>
      <c r="K16" s="30"/>
      <c r="L16" s="30"/>
      <c r="M16" s="37"/>
      <c r="N16" s="38" t="str">
        <f aca="false">IF(ISERROR(G16*H16*K16*M16),"-",(G16*H16*K16*M16))</f>
        <v>-</v>
      </c>
      <c r="O16" s="39" t="str">
        <f aca="false">IF(ISERROR((N16/$N$36)*100),"-",(N16/$N$36)*100)</f>
        <v>-</v>
      </c>
      <c r="Q16" s="42" t="s">
        <v>24</v>
      </c>
      <c r="R16" s="48" t="s">
        <v>23</v>
      </c>
      <c r="S16" s="49" t="n">
        <v>1.23</v>
      </c>
    </row>
    <row r="17" s="26" customFormat="true" ht="12" hidden="false" customHeight="false" outlineLevel="0" collapsed="false">
      <c r="A17" s="29"/>
      <c r="B17" s="30"/>
      <c r="C17" s="35"/>
      <c r="D17" s="32"/>
      <c r="E17" s="30"/>
      <c r="F17" s="32"/>
      <c r="G17" s="38" t="str">
        <f aca="false">IF(ISERROR(((F17-D17)/E17)*90+D17),"-",((F17-D17)/E17*90+D17))</f>
        <v>-</v>
      </c>
      <c r="H17" s="34" t="n">
        <v>0.9</v>
      </c>
      <c r="I17" s="35"/>
      <c r="J17" s="36"/>
      <c r="K17" s="30"/>
      <c r="L17" s="30"/>
      <c r="M17" s="37"/>
      <c r="N17" s="38" t="str">
        <f aca="false">IF(ISERROR(G17*H17*K17*M17),"-",(G17*H17*K17*M17))</f>
        <v>-</v>
      </c>
      <c r="O17" s="39" t="str">
        <f aca="false">IF(ISERROR((N17/$N$36)*100),"-",(N17/$N$36)*100)</f>
        <v>-</v>
      </c>
      <c r="Q17" s="44" t="s">
        <v>24</v>
      </c>
      <c r="R17" s="50" t="s">
        <v>24</v>
      </c>
      <c r="S17" s="51" t="n">
        <v>1.27</v>
      </c>
    </row>
    <row r="18" s="26" customFormat="true" ht="11.25" hidden="false" customHeight="false" outlineLevel="0" collapsed="false">
      <c r="A18" s="29"/>
      <c r="B18" s="30"/>
      <c r="C18" s="35"/>
      <c r="D18" s="32"/>
      <c r="E18" s="30"/>
      <c r="F18" s="32"/>
      <c r="G18" s="38" t="str">
        <f aca="false">IF(ISERROR(((F18-D18)/E18)*90+D18),"-",((F18-D18)/E18*90+D18))</f>
        <v>-</v>
      </c>
      <c r="H18" s="34" t="n">
        <v>0.9</v>
      </c>
      <c r="I18" s="35"/>
      <c r="J18" s="36"/>
      <c r="K18" s="30"/>
      <c r="L18" s="30"/>
      <c r="M18" s="37"/>
      <c r="N18" s="38" t="str">
        <f aca="false">IF(ISERROR(G18*H18*K18*M18),"-",(G18*H18*K18*M18))</f>
        <v>-</v>
      </c>
      <c r="O18" s="39" t="str">
        <f aca="false">IF(ISERROR((N18/$N$36)*100),"-",(N18/$N$36)*100)</f>
        <v>-</v>
      </c>
      <c r="S18" s="52"/>
    </row>
    <row r="19" s="26" customFormat="true" ht="11.25" hidden="false" customHeight="false" outlineLevel="0" collapsed="false">
      <c r="A19" s="29"/>
      <c r="B19" s="30"/>
      <c r="C19" s="35"/>
      <c r="D19" s="32"/>
      <c r="E19" s="30"/>
      <c r="F19" s="32"/>
      <c r="G19" s="38" t="str">
        <f aca="false">IF(ISERROR(((F19-D19)/E19)*90+D19),"-",((F19-D19)/E19*90+D19))</f>
        <v>-</v>
      </c>
      <c r="H19" s="34" t="n">
        <v>0.9</v>
      </c>
      <c r="I19" s="35"/>
      <c r="J19" s="36"/>
      <c r="K19" s="30"/>
      <c r="L19" s="30"/>
      <c r="M19" s="37"/>
      <c r="N19" s="38" t="str">
        <f aca="false">IF(ISERROR(G19*H19*K19*M19),"-",(G19*H19*K19*M19))</f>
        <v>-</v>
      </c>
      <c r="O19" s="39" t="str">
        <f aca="false">IF(ISERROR((N19/$N$36)*100),"-",(N19/$N$36)*100)</f>
        <v>-</v>
      </c>
      <c r="S19" s="52"/>
    </row>
    <row r="20" s="26" customFormat="true" ht="11.25" hidden="false" customHeight="false" outlineLevel="0" collapsed="false">
      <c r="A20" s="29"/>
      <c r="B20" s="30"/>
      <c r="C20" s="35"/>
      <c r="D20" s="32"/>
      <c r="E20" s="30"/>
      <c r="F20" s="32"/>
      <c r="G20" s="38" t="str">
        <f aca="false">IF(ISERROR(((F20-D20)/E20)*90+D20),"-",((F20-D20)/E20*90+D20))</f>
        <v>-</v>
      </c>
      <c r="H20" s="34" t="n">
        <v>0.9</v>
      </c>
      <c r="I20" s="35"/>
      <c r="J20" s="36"/>
      <c r="K20" s="30"/>
      <c r="L20" s="30"/>
      <c r="M20" s="37"/>
      <c r="N20" s="38" t="str">
        <f aca="false">IF(ISERROR(G20*H20*K20*M20),"-",(G20*H20*K20*M20))</f>
        <v>-</v>
      </c>
      <c r="O20" s="39" t="str">
        <f aca="false">IF(ISERROR((N20/$N$36)*100),"-",(N20/$N$36)*100)</f>
        <v>-</v>
      </c>
      <c r="S20" s="52"/>
    </row>
    <row r="21" s="26" customFormat="true" ht="11.25" hidden="false" customHeight="false" outlineLevel="0" collapsed="false">
      <c r="A21" s="29"/>
      <c r="B21" s="30"/>
      <c r="C21" s="35"/>
      <c r="D21" s="32"/>
      <c r="E21" s="30"/>
      <c r="F21" s="32"/>
      <c r="G21" s="38" t="str">
        <f aca="false">IF(ISERROR(((F21-D21)/E21)*90+D21),"-",((F21-D21)/E21*90+D21))</f>
        <v>-</v>
      </c>
      <c r="H21" s="34" t="n">
        <v>0.9</v>
      </c>
      <c r="I21" s="35"/>
      <c r="J21" s="36"/>
      <c r="K21" s="30"/>
      <c r="L21" s="30"/>
      <c r="M21" s="37"/>
      <c r="N21" s="38" t="str">
        <f aca="false">IF(ISERROR(G21*H21*K21*M21),"-",(G21*H21*K21*M21))</f>
        <v>-</v>
      </c>
      <c r="O21" s="39" t="str">
        <f aca="false">IF(ISERROR((N21/$N$36)*100),"-",(N21/$N$36)*100)</f>
        <v>-</v>
      </c>
      <c r="S21" s="52"/>
    </row>
    <row r="22" s="26" customFormat="true" ht="11.25" hidden="false" customHeight="false" outlineLevel="0" collapsed="false">
      <c r="A22" s="29"/>
      <c r="B22" s="30"/>
      <c r="C22" s="35"/>
      <c r="D22" s="32"/>
      <c r="E22" s="30"/>
      <c r="F22" s="32"/>
      <c r="G22" s="38" t="str">
        <f aca="false">IF(ISERROR(((F22-D22)/E22)*90+D22),"-",((F22-D22)/E22*90+D22))</f>
        <v>-</v>
      </c>
      <c r="H22" s="34" t="n">
        <v>0.9</v>
      </c>
      <c r="I22" s="35"/>
      <c r="J22" s="36"/>
      <c r="K22" s="30"/>
      <c r="L22" s="30"/>
      <c r="M22" s="37"/>
      <c r="N22" s="38" t="str">
        <f aca="false">IF(ISERROR(G22*H22*K22*M22),"-",(G22*H22*K22*M22))</f>
        <v>-</v>
      </c>
      <c r="O22" s="39" t="str">
        <f aca="false">IF(ISERROR((N22/$N$36)*100),"-",(N22/$N$36)*100)</f>
        <v>-</v>
      </c>
      <c r="S22" s="52"/>
    </row>
    <row r="23" s="26" customFormat="true" ht="11.25" hidden="false" customHeight="false" outlineLevel="0" collapsed="false">
      <c r="A23" s="29"/>
      <c r="B23" s="30"/>
      <c r="C23" s="35"/>
      <c r="D23" s="32"/>
      <c r="E23" s="30"/>
      <c r="F23" s="32"/>
      <c r="G23" s="38" t="str">
        <f aca="false">IF(ISERROR(((F23-D23)/E23)*90+D23),"-",((F23-D23)/E23*90+D23))</f>
        <v>-</v>
      </c>
      <c r="H23" s="34" t="n">
        <v>0.9</v>
      </c>
      <c r="I23" s="35"/>
      <c r="J23" s="36"/>
      <c r="K23" s="30"/>
      <c r="L23" s="30"/>
      <c r="M23" s="37"/>
      <c r="N23" s="38" t="str">
        <f aca="false">IF(ISERROR(G23*H23*K23*M23),"-",(G23*H23*K23*M23))</f>
        <v>-</v>
      </c>
      <c r="O23" s="39" t="str">
        <f aca="false">IF(ISERROR((N23/$N$36)*100),"-",(N23/$N$36)*100)</f>
        <v>-</v>
      </c>
      <c r="S23" s="52"/>
    </row>
    <row r="24" s="26" customFormat="true" ht="11.25" hidden="false" customHeight="false" outlineLevel="0" collapsed="false">
      <c r="A24" s="29"/>
      <c r="B24" s="30"/>
      <c r="C24" s="35"/>
      <c r="D24" s="32"/>
      <c r="E24" s="30"/>
      <c r="F24" s="32"/>
      <c r="G24" s="38" t="str">
        <f aca="false">IF(ISERROR(((F24-D24)/E24)*90+D24),"-",((F24-D24)/E24*90+D24))</f>
        <v>-</v>
      </c>
      <c r="H24" s="34" t="n">
        <v>0.9</v>
      </c>
      <c r="I24" s="35"/>
      <c r="J24" s="36"/>
      <c r="K24" s="30"/>
      <c r="L24" s="30"/>
      <c r="M24" s="37"/>
      <c r="N24" s="38" t="str">
        <f aca="false">IF(ISERROR(G24*H24*K24*M24),"-",(G24*H24*K24*M24))</f>
        <v>-</v>
      </c>
      <c r="O24" s="39" t="str">
        <f aca="false">IF(ISERROR((N24/$N$36)*100),"-",(N24/$N$36)*100)</f>
        <v>-</v>
      </c>
      <c r="S24" s="52"/>
    </row>
    <row r="25" s="26" customFormat="true" ht="11.25" hidden="false" customHeight="false" outlineLevel="0" collapsed="false">
      <c r="A25" s="29"/>
      <c r="B25" s="30"/>
      <c r="C25" s="35"/>
      <c r="D25" s="32"/>
      <c r="E25" s="30"/>
      <c r="F25" s="32"/>
      <c r="G25" s="38" t="str">
        <f aca="false">IF(ISERROR(((F25-D25)/E25)*90+D25),"-",((F25-D25)/E25*90+D25))</f>
        <v>-</v>
      </c>
      <c r="H25" s="34" t="n">
        <v>0.9</v>
      </c>
      <c r="I25" s="35"/>
      <c r="J25" s="36"/>
      <c r="K25" s="30"/>
      <c r="L25" s="30"/>
      <c r="M25" s="37"/>
      <c r="N25" s="38" t="str">
        <f aca="false">IF(ISERROR(G25*H25*K25*M25),"-",(G25*H25*K25*M25))</f>
        <v>-</v>
      </c>
      <c r="O25" s="39" t="str">
        <f aca="false">IF(ISERROR((N25/$N$36)*100),"-",(N25/$N$36)*100)</f>
        <v>-</v>
      </c>
      <c r="S25" s="52"/>
    </row>
    <row r="26" s="26" customFormat="true" ht="11.25" hidden="false" customHeight="false" outlineLevel="0" collapsed="false">
      <c r="A26" s="29"/>
      <c r="B26" s="30"/>
      <c r="C26" s="35"/>
      <c r="D26" s="32"/>
      <c r="E26" s="30"/>
      <c r="F26" s="32"/>
      <c r="G26" s="38" t="str">
        <f aca="false">IF(ISERROR(((F26-D26)/E26)*90+D26),"-",((F26-D26)/E26*90+D26))</f>
        <v>-</v>
      </c>
      <c r="H26" s="34" t="n">
        <v>0.9</v>
      </c>
      <c r="I26" s="35"/>
      <c r="J26" s="36"/>
      <c r="K26" s="30"/>
      <c r="L26" s="30"/>
      <c r="M26" s="37"/>
      <c r="N26" s="38" t="str">
        <f aca="false">IF(ISERROR(G26*H26*K26*M26),"-",(G26*H26*K26*M26))</f>
        <v>-</v>
      </c>
      <c r="O26" s="39" t="str">
        <f aca="false">IF(ISERROR((N26/$N$36)*100),"-",(N26/$N$36)*100)</f>
        <v>-</v>
      </c>
    </row>
    <row r="27" s="26" customFormat="true" ht="11.25" hidden="false" customHeight="false" outlineLevel="0" collapsed="false">
      <c r="A27" s="29"/>
      <c r="B27" s="30"/>
      <c r="C27" s="35"/>
      <c r="D27" s="32"/>
      <c r="E27" s="30"/>
      <c r="F27" s="32"/>
      <c r="G27" s="38" t="str">
        <f aca="false">IF(ISERROR(((F27-D27)/E27)*90+D27),"-",((F27-D27)/E27*90+D27))</f>
        <v>-</v>
      </c>
      <c r="H27" s="34" t="n">
        <v>0.9</v>
      </c>
      <c r="I27" s="35"/>
      <c r="J27" s="36"/>
      <c r="K27" s="30"/>
      <c r="L27" s="30"/>
      <c r="M27" s="37"/>
      <c r="N27" s="38" t="str">
        <f aca="false">IF(ISERROR(G27*H27*K27*M27),"-",(G27*H27*K27*M27))</f>
        <v>-</v>
      </c>
      <c r="O27" s="39" t="str">
        <f aca="false">IF(ISERROR((N27/$N$36)*100),"-",(N27/$N$36)*100)</f>
        <v>-</v>
      </c>
    </row>
    <row r="28" s="26" customFormat="true" ht="11.25" hidden="false" customHeight="false" outlineLevel="0" collapsed="false">
      <c r="A28" s="29"/>
      <c r="B28" s="30"/>
      <c r="C28" s="35"/>
      <c r="D28" s="32"/>
      <c r="E28" s="30"/>
      <c r="F28" s="32"/>
      <c r="G28" s="38" t="str">
        <f aca="false">IF(ISERROR(((F28-D28)/E28)*90+D28),"-",((F28-D28)/E28*90+D28))</f>
        <v>-</v>
      </c>
      <c r="H28" s="34" t="n">
        <v>0.9</v>
      </c>
      <c r="I28" s="35"/>
      <c r="J28" s="36"/>
      <c r="K28" s="30"/>
      <c r="L28" s="30"/>
      <c r="M28" s="37"/>
      <c r="N28" s="38" t="str">
        <f aca="false">IF(ISERROR(G28*H28*K28*M28),"-",(G28*H28*K28*M28))</f>
        <v>-</v>
      </c>
      <c r="O28" s="39" t="str">
        <f aca="false">IF(ISERROR((N28/$N$36)*100),"-",(N28/$N$36)*100)</f>
        <v>-</v>
      </c>
    </row>
    <row r="29" s="26" customFormat="true" ht="11.25" hidden="false" customHeight="false" outlineLevel="0" collapsed="false">
      <c r="A29" s="29"/>
      <c r="B29" s="30"/>
      <c r="C29" s="35"/>
      <c r="D29" s="32"/>
      <c r="E29" s="30"/>
      <c r="F29" s="32"/>
      <c r="G29" s="38" t="str">
        <f aca="false">IF(ISERROR(((F29-D29)/E29)*90+D29),"-",((F29-D29)/E29*90+D29))</f>
        <v>-</v>
      </c>
      <c r="H29" s="34" t="n">
        <v>0.9</v>
      </c>
      <c r="I29" s="35"/>
      <c r="J29" s="36"/>
      <c r="K29" s="30"/>
      <c r="L29" s="30"/>
      <c r="M29" s="37"/>
      <c r="N29" s="38" t="str">
        <f aca="false">IF(ISERROR(G29*H29*K29*M29),"-",(G29*H29*K29*M29))</f>
        <v>-</v>
      </c>
      <c r="O29" s="39" t="str">
        <f aca="false">IF(ISERROR((N29/$N$36)*100),"-",(N29/$N$36)*100)</f>
        <v>-</v>
      </c>
    </row>
    <row r="30" s="26" customFormat="true" ht="11.25" hidden="false" customHeight="false" outlineLevel="0" collapsed="false">
      <c r="A30" s="29"/>
      <c r="B30" s="53"/>
      <c r="C30" s="31"/>
      <c r="D30" s="32"/>
      <c r="E30" s="30"/>
      <c r="F30" s="32"/>
      <c r="G30" s="38" t="str">
        <f aca="false">IF(ISERROR(((F30-D30)/E30)*90+D30),"-",((F30-D30)/E30*90+D30))</f>
        <v>-</v>
      </c>
      <c r="H30" s="34" t="n">
        <v>0.9</v>
      </c>
      <c r="I30" s="35"/>
      <c r="J30" s="36"/>
      <c r="K30" s="30"/>
      <c r="L30" s="30"/>
      <c r="M30" s="37"/>
      <c r="N30" s="38" t="str">
        <f aca="false">IF(ISERROR(G30*H30*K30*M30),"-",(G30*H30*K30*M30))</f>
        <v>-</v>
      </c>
      <c r="O30" s="39" t="str">
        <f aca="false">IF(ISERROR((N30/$N$36)*100),"-",(N30/$N$36)*100)</f>
        <v>-</v>
      </c>
    </row>
    <row r="31" s="26" customFormat="true" ht="11.25" hidden="false" customHeight="false" outlineLevel="0" collapsed="false">
      <c r="A31" s="29"/>
      <c r="B31" s="30"/>
      <c r="C31" s="35"/>
      <c r="D31" s="32"/>
      <c r="E31" s="30"/>
      <c r="F31" s="32"/>
      <c r="G31" s="38" t="str">
        <f aca="false">IF(ISERROR(((F31-D31)/E31)*90+D31),"-",((F31-D31)/E31*90+D31))</f>
        <v>-</v>
      </c>
      <c r="H31" s="34" t="n">
        <v>0.9</v>
      </c>
      <c r="I31" s="35"/>
      <c r="J31" s="36"/>
      <c r="K31" s="30"/>
      <c r="L31" s="30"/>
      <c r="M31" s="37"/>
      <c r="N31" s="38" t="str">
        <f aca="false">IF(ISERROR(G31*H31*K31*M31),"-",(G31*H31*K31*M31))</f>
        <v>-</v>
      </c>
      <c r="O31" s="39" t="str">
        <f aca="false">IF(ISERROR((N31/$N$36)*100),"-",(N31/$N$36)*100)</f>
        <v>-</v>
      </c>
    </row>
    <row r="32" s="26" customFormat="true" ht="11.25" hidden="false" customHeight="false" outlineLevel="0" collapsed="false">
      <c r="A32" s="29"/>
      <c r="B32" s="30"/>
      <c r="C32" s="35"/>
      <c r="D32" s="32"/>
      <c r="E32" s="30"/>
      <c r="F32" s="32"/>
      <c r="G32" s="38" t="str">
        <f aca="false">IF(ISERROR(((F32-D32)/E32)*90+D32),"-",((F32-D32)/E32*90+D32))</f>
        <v>-</v>
      </c>
      <c r="H32" s="34" t="n">
        <v>0.9</v>
      </c>
      <c r="I32" s="35"/>
      <c r="J32" s="36"/>
      <c r="K32" s="30"/>
      <c r="L32" s="30"/>
      <c r="M32" s="37"/>
      <c r="N32" s="38" t="str">
        <f aca="false">IF(ISERROR(G32*H32*K32*M32),"-",(G32*H32*K32*M32))</f>
        <v>-</v>
      </c>
      <c r="O32" s="39" t="str">
        <f aca="false">IF(ISERROR((N32/$N$36)*100),"-",(N32/$N$36)*100)</f>
        <v>-</v>
      </c>
    </row>
    <row r="33" s="26" customFormat="true" ht="11.25" hidden="false" customHeight="false" outlineLevel="0" collapsed="false">
      <c r="A33" s="29"/>
      <c r="B33" s="30"/>
      <c r="C33" s="35"/>
      <c r="D33" s="32"/>
      <c r="E33" s="30"/>
      <c r="F33" s="32"/>
      <c r="G33" s="38" t="str">
        <f aca="false">IF(ISERROR(((F33-D33)/E33)*90+D33),"-",((F33-D33)/E33*90+D33))</f>
        <v>-</v>
      </c>
      <c r="H33" s="34" t="n">
        <v>0.9</v>
      </c>
      <c r="I33" s="35"/>
      <c r="J33" s="36"/>
      <c r="K33" s="30"/>
      <c r="L33" s="30"/>
      <c r="M33" s="37"/>
      <c r="N33" s="38" t="str">
        <f aca="false">IF(ISERROR(G33*H33*K33*M33),"-",(G33*H33*K33*M33))</f>
        <v>-</v>
      </c>
      <c r="O33" s="39" t="str">
        <f aca="false">IF(ISERROR((N33/$N$36)*100),"-",(N33/$N$36)*100)</f>
        <v>-</v>
      </c>
    </row>
    <row r="34" s="26" customFormat="true" ht="11.25" hidden="false" customHeight="false" outlineLevel="0" collapsed="false">
      <c r="A34" s="29"/>
      <c r="B34" s="30"/>
      <c r="C34" s="35"/>
      <c r="D34" s="32"/>
      <c r="E34" s="30"/>
      <c r="F34" s="32"/>
      <c r="G34" s="38" t="str">
        <f aca="false">IF(ISERROR(((F34-D34)/E34)*90+D34),"-",((F34-D34)/E34*90+D34))</f>
        <v>-</v>
      </c>
      <c r="H34" s="34" t="n">
        <v>0.9</v>
      </c>
      <c r="I34" s="35"/>
      <c r="J34" s="36"/>
      <c r="K34" s="30"/>
      <c r="L34" s="30"/>
      <c r="M34" s="37"/>
      <c r="N34" s="38" t="str">
        <f aca="false">IF(ISERROR(G34*H34*K34*M34),"-",(G34*H34*K34*M34))</f>
        <v>-</v>
      </c>
      <c r="O34" s="39" t="str">
        <f aca="false">IF(ISERROR((N34/$N$36)*100),"-",(N34/$N$36)*100)</f>
        <v>-</v>
      </c>
    </row>
    <row r="35" s="26" customFormat="true" ht="12" hidden="false" customHeight="false" outlineLevel="0" collapsed="false">
      <c r="A35" s="54"/>
      <c r="B35" s="55"/>
      <c r="C35" s="56"/>
      <c r="D35" s="57"/>
      <c r="E35" s="55"/>
      <c r="F35" s="57"/>
      <c r="G35" s="58" t="str">
        <f aca="false">IF(ISERROR(((F35-D35)/E35)*90+D35),"-",((F35-D35)/E35*90+D35))</f>
        <v>-</v>
      </c>
      <c r="H35" s="59" t="n">
        <v>0.9</v>
      </c>
      <c r="I35" s="56"/>
      <c r="J35" s="60"/>
      <c r="K35" s="55"/>
      <c r="L35" s="55"/>
      <c r="M35" s="61"/>
      <c r="N35" s="58" t="str">
        <f aca="false">IF(ISERROR(G35*H35*K35*M35),"-",(G35*H35*K35*M35))</f>
        <v>-</v>
      </c>
      <c r="O35" s="62" t="str">
        <f aca="false">IF(ISERROR((N35/$N$36)*100),"-",(N35/$N$36)*100)</f>
        <v>-</v>
      </c>
      <c r="P35" s="63"/>
    </row>
    <row r="36" customFormat="false" ht="69.75" hidden="false" customHeight="true" outlineLevel="0" collapsed="false">
      <c r="A36" s="64" t="s">
        <v>25</v>
      </c>
      <c r="B36" s="65" t="n">
        <f aca="false">COUNTA(B2:B35)</f>
        <v>0</v>
      </c>
      <c r="C36" s="66"/>
      <c r="D36" s="67"/>
      <c r="E36" s="68"/>
      <c r="F36" s="67"/>
      <c r="G36" s="69"/>
      <c r="H36" s="70"/>
      <c r="I36" s="66"/>
      <c r="J36" s="71"/>
      <c r="K36" s="68"/>
      <c r="L36" s="68"/>
      <c r="M36" s="72" t="s">
        <v>26</v>
      </c>
      <c r="N36" s="73" t="str">
        <f aca="false">IF(ISERROR(SUM(N2:N35)/$B$36),"NA",SUM(N2:N35)/$B$36)</f>
        <v>NA</v>
      </c>
      <c r="O36" s="74"/>
    </row>
    <row r="37" customFormat="false" ht="12" hidden="false" customHeight="false" outlineLevel="0" collapsed="false"/>
    <row r="38" customFormat="false" ht="12" hidden="false" customHeight="false" outlineLevel="0" collapsed="false">
      <c r="A38" s="75"/>
      <c r="B38" s="76" t="s">
        <v>27</v>
      </c>
      <c r="C38" s="76"/>
      <c r="D38" s="76"/>
      <c r="E38" s="76"/>
      <c r="F38" s="76"/>
      <c r="G38" s="76"/>
      <c r="H38" s="76"/>
      <c r="K38" s="77"/>
      <c r="L38" s="76" t="s">
        <v>28</v>
      </c>
    </row>
    <row r="39" customFormat="false" ht="11.25" hidden="false" customHeight="false" outlineLevel="0" collapsed="false">
      <c r="A39" s="78"/>
    </row>
    <row r="40" customFormat="false" ht="11.25" hidden="false" customHeight="false" outlineLevel="0" collapsed="false">
      <c r="A40" s="4"/>
      <c r="B40" s="4"/>
      <c r="C40" s="76"/>
      <c r="D40" s="76"/>
      <c r="E40" s="76"/>
      <c r="F40" s="76"/>
      <c r="G40" s="76"/>
      <c r="H40" s="76"/>
    </row>
  </sheetData>
  <sheetProtection sheet="true" password="cd5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rformance Ratio for Buck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56"/>
    <col collapsed="false" customWidth="true" hidden="false" outlineLevel="0" max="3" min="3" style="1" width="8.41"/>
    <col collapsed="false" customWidth="true" hidden="false" outlineLevel="0" max="4" min="4" style="2" width="7.56"/>
    <col collapsed="false" customWidth="true" hidden="false" outlineLevel="0" max="5" min="5" style="2" width="5.56"/>
    <col collapsed="false" customWidth="true" hidden="false" outlineLevel="0" max="6" min="6" style="2" width="7.56"/>
    <col collapsed="false" customWidth="true" hidden="false" outlineLevel="0" max="7" min="7" style="2" width="7.42"/>
    <col collapsed="false" customWidth="true" hidden="false" outlineLevel="0" max="8" min="8" style="3" width="6.28"/>
    <col collapsed="false" customWidth="true" hidden="false" outlineLevel="0" max="9" min="9" style="1" width="5.85"/>
    <col collapsed="false" customWidth="true" hidden="false" outlineLevel="0" max="10" min="10" style="4" width="5.85"/>
    <col collapsed="false" customWidth="true" hidden="false" outlineLevel="0" max="11" min="11" style="2" width="8.99"/>
    <col collapsed="false" customWidth="true" hidden="false" outlineLevel="0" max="12" min="12" style="2" width="5.99"/>
    <col collapsed="false" customWidth="false" hidden="false" outlineLevel="0" max="13" min="13" style="5" width="9.14"/>
    <col collapsed="false" customWidth="true" hidden="false" outlineLevel="0" max="14" min="14" style="5" width="8.56"/>
    <col collapsed="false" customWidth="false" hidden="false" outlineLevel="0" max="15" min="15" style="5" width="9.14"/>
    <col collapsed="false" customWidth="true" hidden="false" outlineLevel="0" max="16" min="16" style="4" width="5.85"/>
    <col collapsed="false" customWidth="false" hidden="false" outlineLevel="0" max="18" min="17" style="4" width="9.14"/>
    <col collapsed="false" customWidth="true" hidden="false" outlineLevel="0" max="19" min="19" style="4" width="7.14"/>
    <col collapsed="false" customWidth="false" hidden="false" outlineLevel="0" max="257" min="20" style="4" width="9.14"/>
  </cols>
  <sheetData>
    <row r="1" s="15" customFormat="true" ht="63.75" hidden="false" customHeight="true" outlineLevel="0" collapsed="false">
      <c r="A1" s="6" t="s">
        <v>0</v>
      </c>
      <c r="B1" s="11" t="s">
        <v>29</v>
      </c>
      <c r="C1" s="79" t="s">
        <v>2</v>
      </c>
      <c r="D1" s="11" t="s">
        <v>3</v>
      </c>
      <c r="E1" s="11" t="s">
        <v>4</v>
      </c>
      <c r="F1" s="11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80" t="s">
        <v>12</v>
      </c>
      <c r="N1" s="14" t="s">
        <v>13</v>
      </c>
      <c r="O1" s="14" t="s">
        <v>14</v>
      </c>
    </row>
    <row r="2" s="26" customFormat="true" ht="12" hidden="false" customHeight="false" outlineLevel="0" collapsed="false">
      <c r="A2" s="16"/>
      <c r="B2" s="17"/>
      <c r="C2" s="18"/>
      <c r="D2" s="19"/>
      <c r="E2" s="17"/>
      <c r="F2" s="19"/>
      <c r="G2" s="20" t="str">
        <f aca="false">IF(ISERROR(((F2-D2)/E2)*90+D2),"-",((F2-D2)/E2*90+D2))</f>
        <v>-</v>
      </c>
      <c r="H2" s="21" t="n">
        <v>1</v>
      </c>
      <c r="I2" s="22"/>
      <c r="J2" s="23"/>
      <c r="K2" s="17"/>
      <c r="L2" s="17"/>
      <c r="M2" s="24"/>
      <c r="N2" s="20" t="str">
        <f aca="false">IF(ISERROR(G2*H2*K2*M2),"-",(G2*H2*K2*M2))</f>
        <v>-</v>
      </c>
      <c r="O2" s="25" t="str">
        <f aca="false">IF(ISERROR((N2/$N$36)*100),"-",(N2/$N$36)*100)</f>
        <v>-</v>
      </c>
      <c r="Q2" s="27" t="s">
        <v>15</v>
      </c>
      <c r="R2" s="28" t="s">
        <v>16</v>
      </c>
    </row>
    <row r="3" s="26" customFormat="true" ht="12.75" hidden="false" customHeight="true" outlineLevel="0" collapsed="false">
      <c r="A3" s="29"/>
      <c r="B3" s="30"/>
      <c r="C3" s="31"/>
      <c r="D3" s="32"/>
      <c r="E3" s="30"/>
      <c r="F3" s="32"/>
      <c r="G3" s="33" t="str">
        <f aca="false">IF(ISERROR(((F3-D3)/E3)*90+D3),"-",((F3-D3)/E3*90+D3))</f>
        <v>-</v>
      </c>
      <c r="H3" s="34" t="n">
        <v>1</v>
      </c>
      <c r="I3" s="35"/>
      <c r="J3" s="36"/>
      <c r="K3" s="30"/>
      <c r="L3" s="30"/>
      <c r="M3" s="37"/>
      <c r="N3" s="38" t="str">
        <f aca="false">IF(ISERROR(G3*H3*K3*M3),"-",(G3*H3*K3*M3))</f>
        <v>-</v>
      </c>
      <c r="O3" s="39" t="str">
        <f aca="false">IF(ISERROR((N3/$N$36)*100),"-",(N3/$N$36)*100)</f>
        <v>-</v>
      </c>
      <c r="Q3" s="40" t="s">
        <v>17</v>
      </c>
      <c r="R3" s="41" t="n">
        <v>1.1</v>
      </c>
    </row>
    <row r="4" s="26" customFormat="true" ht="12.75" hidden="false" customHeight="true" outlineLevel="0" collapsed="false">
      <c r="A4" s="29"/>
      <c r="B4" s="30"/>
      <c r="C4" s="31"/>
      <c r="D4" s="32"/>
      <c r="E4" s="30"/>
      <c r="F4" s="32"/>
      <c r="G4" s="33" t="str">
        <f aca="false">IF(ISERROR(((F4-D4)/E4)*90+D4),"-",((F4-D4)/E4*90+D4))</f>
        <v>-</v>
      </c>
      <c r="H4" s="34" t="n">
        <v>1</v>
      </c>
      <c r="I4" s="35"/>
      <c r="J4" s="36"/>
      <c r="K4" s="30"/>
      <c r="L4" s="30"/>
      <c r="M4" s="37"/>
      <c r="N4" s="38" t="str">
        <f aca="false">IF(ISERROR(G4*H4*K4*M4),"-",(G4*H4*K4*M4))</f>
        <v>-</v>
      </c>
      <c r="O4" s="39" t="str">
        <f aca="false">IF(ISERROR((N4/$N$36)*100),"-",(N4/$N$36)*100)</f>
        <v>-</v>
      </c>
      <c r="Q4" s="42" t="s">
        <v>18</v>
      </c>
      <c r="R4" s="43" t="n">
        <v>1.09</v>
      </c>
    </row>
    <row r="5" s="26" customFormat="true" ht="11.25" hidden="false" customHeight="false" outlineLevel="0" collapsed="false">
      <c r="A5" s="29"/>
      <c r="B5" s="30"/>
      <c r="C5" s="35"/>
      <c r="D5" s="32"/>
      <c r="E5" s="30"/>
      <c r="F5" s="32"/>
      <c r="G5" s="38" t="str">
        <f aca="false">IF(ISERROR(((F5-D5)/E5)*90+D5),"-",((F5-D5)/E5*90+D5))</f>
        <v>-</v>
      </c>
      <c r="H5" s="34" t="n">
        <v>1</v>
      </c>
      <c r="I5" s="35"/>
      <c r="J5" s="36"/>
      <c r="K5" s="30"/>
      <c r="L5" s="30"/>
      <c r="M5" s="37"/>
      <c r="N5" s="38" t="str">
        <f aca="false">IF(ISERROR(G5*H5*K5*M5),"-",(G5*H5*K5*M5))</f>
        <v>-</v>
      </c>
      <c r="O5" s="39" t="str">
        <f aca="false">IF(ISERROR((N5/$N$36)*100),"-",(N5/$N$36)*100)</f>
        <v>-</v>
      </c>
      <c r="Q5" s="42" t="s">
        <v>19</v>
      </c>
      <c r="R5" s="43" t="n">
        <v>1</v>
      </c>
    </row>
    <row r="6" s="26" customFormat="true" ht="12" hidden="false" customHeight="false" outlineLevel="0" collapsed="false">
      <c r="A6" s="29"/>
      <c r="B6" s="30"/>
      <c r="C6" s="35"/>
      <c r="D6" s="32"/>
      <c r="E6" s="30"/>
      <c r="F6" s="32"/>
      <c r="G6" s="38" t="str">
        <f aca="false">IF(ISERROR(((F6-D6)/E6)*90+D6),"-",((F6-D6)/E6*90+D6))</f>
        <v>-</v>
      </c>
      <c r="H6" s="34" t="n">
        <v>1</v>
      </c>
      <c r="I6" s="35"/>
      <c r="J6" s="36"/>
      <c r="K6" s="30"/>
      <c r="L6" s="30"/>
      <c r="M6" s="37"/>
      <c r="N6" s="38" t="str">
        <f aca="false">IF(ISERROR(G6*H6*K6*M6),"-",(G6*H6*K6*M6))</f>
        <v>-</v>
      </c>
      <c r="O6" s="39" t="str">
        <f aca="false">IF(ISERROR((N6/$N$36)*100),"-",(N6/$N$36)*100)</f>
        <v>-</v>
      </c>
      <c r="Q6" s="44" t="s">
        <v>20</v>
      </c>
      <c r="R6" s="45" t="n">
        <v>1</v>
      </c>
    </row>
    <row r="7" s="26" customFormat="true" ht="11.25" hidden="false" customHeight="false" outlineLevel="0" collapsed="false">
      <c r="A7" s="29"/>
      <c r="B7" s="30"/>
      <c r="C7" s="35"/>
      <c r="D7" s="32"/>
      <c r="E7" s="30"/>
      <c r="F7" s="32"/>
      <c r="G7" s="38" t="str">
        <f aca="false">IF(ISERROR(((F7-D7)/E7)*90+D7),"-",((F7-D7)/E7*90+D7))</f>
        <v>-</v>
      </c>
      <c r="H7" s="34" t="n">
        <v>1</v>
      </c>
      <c r="I7" s="35"/>
      <c r="J7" s="36"/>
      <c r="K7" s="30"/>
      <c r="L7" s="30"/>
      <c r="M7" s="37"/>
      <c r="N7" s="38" t="str">
        <f aca="false">IF(ISERROR(G7*H7*K7*M7),"-",(G7*H7*K7*M7))</f>
        <v>-</v>
      </c>
      <c r="O7" s="39" t="str">
        <f aca="false">IF(ISERROR((N7/$N$36)*100),"-",(N7/$N$36)*100)</f>
        <v>-</v>
      </c>
    </row>
    <row r="8" s="26" customFormat="true" ht="11.25" hidden="false" customHeight="false" outlineLevel="0" collapsed="false">
      <c r="A8" s="29"/>
      <c r="B8" s="30"/>
      <c r="C8" s="35"/>
      <c r="D8" s="32"/>
      <c r="E8" s="30"/>
      <c r="F8" s="32"/>
      <c r="G8" s="38" t="str">
        <f aca="false">IF(ISERROR(((F8-D8)/E8)*90+D8),"-",((F8-D8)/E8*90+D8))</f>
        <v>-</v>
      </c>
      <c r="H8" s="34" t="n">
        <v>1</v>
      </c>
      <c r="I8" s="35"/>
      <c r="J8" s="36"/>
      <c r="K8" s="30"/>
      <c r="L8" s="30"/>
      <c r="M8" s="37"/>
      <c r="N8" s="38" t="str">
        <f aca="false">IF(ISERROR(G8*H8*K8*M8),"-",(G8*H8*K8*M8))</f>
        <v>-</v>
      </c>
      <c r="O8" s="39" t="str">
        <f aca="false">IF(ISERROR((N8/$N$36)*100),"-",(N8/$N$36)*100)</f>
        <v>-</v>
      </c>
    </row>
    <row r="9" s="26" customFormat="true" ht="12" hidden="false" customHeight="false" outlineLevel="0" collapsed="false">
      <c r="A9" s="29"/>
      <c r="B9" s="30"/>
      <c r="C9" s="35"/>
      <c r="D9" s="32"/>
      <c r="E9" s="30"/>
      <c r="F9" s="32"/>
      <c r="G9" s="38" t="str">
        <f aca="false">IF(ISERROR(((F9-D9)/E9)*90+D9),"-",((F9-D9)/E9*90+D9))</f>
        <v>-</v>
      </c>
      <c r="H9" s="34" t="n">
        <v>1</v>
      </c>
      <c r="I9" s="35"/>
      <c r="J9" s="36"/>
      <c r="K9" s="30"/>
      <c r="L9" s="30"/>
      <c r="M9" s="37"/>
      <c r="N9" s="38" t="str">
        <f aca="false">IF(ISERROR(G9*H9*K9*M9),"-",(G9*H9*K9*M9))</f>
        <v>-</v>
      </c>
      <c r="O9" s="39" t="str">
        <f aca="false">IF(ISERROR((N9/$N$36)*100),"-",(N9/$N$36)*100)</f>
        <v>-</v>
      </c>
    </row>
    <row r="10" s="26" customFormat="true" ht="12" hidden="false" customHeight="false" outlineLevel="0" collapsed="false">
      <c r="A10" s="29"/>
      <c r="B10" s="30"/>
      <c r="C10" s="35"/>
      <c r="D10" s="32"/>
      <c r="E10" s="30"/>
      <c r="F10" s="32"/>
      <c r="G10" s="38" t="str">
        <f aca="false">IF(ISERROR(((F10-D10)/E10)*90+D10),"-",((F10-D10)/E10*90+D10))</f>
        <v>-</v>
      </c>
      <c r="H10" s="34" t="n">
        <v>1</v>
      </c>
      <c r="I10" s="35"/>
      <c r="J10" s="36"/>
      <c r="K10" s="30"/>
      <c r="L10" s="30"/>
      <c r="M10" s="37"/>
      <c r="N10" s="38" t="str">
        <f aca="false">IF(ISERROR(G10*H10*K10*M10),"-",(G10*H10*K10*M10))</f>
        <v>-</v>
      </c>
      <c r="O10" s="39" t="str">
        <f aca="false">IF(ISERROR((N10/$N$36)*100),"-",(N10/$N$36)*100)</f>
        <v>-</v>
      </c>
      <c r="Q10" s="27" t="s">
        <v>8</v>
      </c>
      <c r="R10" s="27" t="s">
        <v>21</v>
      </c>
      <c r="S10" s="28" t="s">
        <v>16</v>
      </c>
    </row>
    <row r="11" s="26" customFormat="true" ht="11.25" hidden="false" customHeight="false" outlineLevel="0" collapsed="false">
      <c r="A11" s="29"/>
      <c r="B11" s="30"/>
      <c r="C11" s="35"/>
      <c r="D11" s="32"/>
      <c r="E11" s="30"/>
      <c r="F11" s="32"/>
      <c r="G11" s="38" t="str">
        <f aca="false">IF(ISERROR(((F11-D11)/E11)*90+D11),"-",((F11-D11)/E11*90+D11))</f>
        <v>-</v>
      </c>
      <c r="H11" s="34" t="n">
        <v>1</v>
      </c>
      <c r="I11" s="35"/>
      <c r="J11" s="36"/>
      <c r="K11" s="30"/>
      <c r="L11" s="30"/>
      <c r="M11" s="37"/>
      <c r="N11" s="38" t="str">
        <f aca="false">IF(ISERROR(G11*H11*K11*M11),"-",(G11*H11*K11*M11))</f>
        <v>-</v>
      </c>
      <c r="O11" s="39" t="str">
        <f aca="false">IF(ISERROR((N11/$N$36)*100),"-",(N11/$N$36)*100)</f>
        <v>-</v>
      </c>
      <c r="Q11" s="40" t="s">
        <v>22</v>
      </c>
      <c r="R11" s="46" t="s">
        <v>22</v>
      </c>
      <c r="S11" s="47" t="n">
        <v>1</v>
      </c>
    </row>
    <row r="12" s="26" customFormat="true" ht="11.25" hidden="false" customHeight="false" outlineLevel="0" collapsed="false">
      <c r="A12" s="29"/>
      <c r="B12" s="30"/>
      <c r="C12" s="35"/>
      <c r="D12" s="32"/>
      <c r="E12" s="30"/>
      <c r="F12" s="32"/>
      <c r="G12" s="38" t="str">
        <f aca="false">IF(ISERROR(((F12-D12)/E12)*90+D12),"-",((F12-D12)/E12*90+D12))</f>
        <v>-</v>
      </c>
      <c r="H12" s="34" t="n">
        <v>1</v>
      </c>
      <c r="I12" s="35"/>
      <c r="J12" s="36"/>
      <c r="K12" s="30"/>
      <c r="L12" s="30"/>
      <c r="M12" s="37"/>
      <c r="N12" s="38" t="str">
        <f aca="false">IF(ISERROR(G12*H12*K12*M12),"-",(G12*H12*K12*M12))</f>
        <v>-</v>
      </c>
      <c r="O12" s="39" t="str">
        <f aca="false">IF(ISERROR((N12/$N$36)*100),"-",(N12/$N$36)*100)</f>
        <v>-</v>
      </c>
      <c r="Q12" s="42" t="s">
        <v>22</v>
      </c>
      <c r="R12" s="48" t="s">
        <v>23</v>
      </c>
      <c r="S12" s="49" t="n">
        <v>1.14</v>
      </c>
    </row>
    <row r="13" s="26" customFormat="true" ht="11.25" hidden="false" customHeight="false" outlineLevel="0" collapsed="false">
      <c r="A13" s="29"/>
      <c r="B13" s="30"/>
      <c r="C13" s="35"/>
      <c r="D13" s="32"/>
      <c r="E13" s="30"/>
      <c r="F13" s="32"/>
      <c r="G13" s="38" t="str">
        <f aca="false">IF(ISERROR(((F13-D13)/E13)*90+D13),"-",((F13-D13)/E13*90+D13))</f>
        <v>-</v>
      </c>
      <c r="H13" s="34" t="n">
        <v>1</v>
      </c>
      <c r="I13" s="35"/>
      <c r="J13" s="36"/>
      <c r="K13" s="30"/>
      <c r="L13" s="30"/>
      <c r="M13" s="37"/>
      <c r="N13" s="38" t="str">
        <f aca="false">IF(ISERROR(G13*H13*K13*M13),"-",(G13*H13*K13*M13))</f>
        <v>-</v>
      </c>
      <c r="O13" s="39" t="str">
        <f aca="false">IF(ISERROR((N13/$N$36)*100),"-",(N13/$N$36)*100)</f>
        <v>-</v>
      </c>
      <c r="Q13" s="42" t="s">
        <v>23</v>
      </c>
      <c r="R13" s="48" t="s">
        <v>22</v>
      </c>
      <c r="S13" s="49" t="n">
        <v>1.04</v>
      </c>
    </row>
    <row r="14" s="26" customFormat="true" ht="11.25" hidden="false" customHeight="false" outlineLevel="0" collapsed="false">
      <c r="A14" s="29"/>
      <c r="B14" s="30"/>
      <c r="C14" s="35"/>
      <c r="D14" s="32"/>
      <c r="E14" s="30"/>
      <c r="F14" s="32"/>
      <c r="G14" s="38" t="str">
        <f aca="false">IF(ISERROR(((F14-D14)/E14)*90+D14),"-",((F14-D14)/E14*90+D14))</f>
        <v>-</v>
      </c>
      <c r="H14" s="34" t="n">
        <v>1</v>
      </c>
      <c r="I14" s="35"/>
      <c r="J14" s="36"/>
      <c r="K14" s="30"/>
      <c r="L14" s="30"/>
      <c r="M14" s="37"/>
      <c r="N14" s="38" t="str">
        <f aca="false">IF(ISERROR(G14*H14*K14*M14),"-",(G14*H14*K14*M14))</f>
        <v>-</v>
      </c>
      <c r="O14" s="39" t="str">
        <f aca="false">IF(ISERROR((N14/$N$36)*100),"-",(N14/$N$36)*100)</f>
        <v>-</v>
      </c>
      <c r="Q14" s="42" t="s">
        <v>23</v>
      </c>
      <c r="R14" s="48" t="s">
        <v>23</v>
      </c>
      <c r="S14" s="49" t="n">
        <v>1.18</v>
      </c>
    </row>
    <row r="15" s="26" customFormat="true" ht="11.25" hidden="false" customHeight="false" outlineLevel="0" collapsed="false">
      <c r="A15" s="29"/>
      <c r="B15" s="30"/>
      <c r="C15" s="35"/>
      <c r="D15" s="32"/>
      <c r="E15" s="30"/>
      <c r="F15" s="32"/>
      <c r="G15" s="38" t="str">
        <f aca="false">IF(ISERROR(((F15-D15)/E15)*90+D15),"-",((F15-D15)/E15*90+D15))</f>
        <v>-</v>
      </c>
      <c r="H15" s="34" t="n">
        <v>1</v>
      </c>
      <c r="I15" s="35"/>
      <c r="J15" s="36"/>
      <c r="K15" s="30"/>
      <c r="L15" s="30"/>
      <c r="M15" s="37"/>
      <c r="N15" s="38" t="str">
        <f aca="false">IF(ISERROR(G15*H15*K15*M15),"-",(G15*H15*K15*M15))</f>
        <v>-</v>
      </c>
      <c r="O15" s="39" t="str">
        <f aca="false">IF(ISERROR((N15/$N$36)*100),"-",(N15/$N$36)*100)</f>
        <v>-</v>
      </c>
      <c r="Q15" s="42" t="s">
        <v>24</v>
      </c>
      <c r="R15" s="48" t="s">
        <v>22</v>
      </c>
      <c r="S15" s="49" t="n">
        <v>1.08</v>
      </c>
    </row>
    <row r="16" s="26" customFormat="true" ht="11.25" hidden="false" customHeight="false" outlineLevel="0" collapsed="false">
      <c r="A16" s="29"/>
      <c r="B16" s="30"/>
      <c r="C16" s="35"/>
      <c r="D16" s="32"/>
      <c r="E16" s="30"/>
      <c r="F16" s="32"/>
      <c r="G16" s="38" t="str">
        <f aca="false">IF(ISERROR(((F16-D16)/E16)*90+D16),"-",((F16-D16)/E16*90+D16))</f>
        <v>-</v>
      </c>
      <c r="H16" s="34" t="n">
        <v>1</v>
      </c>
      <c r="I16" s="35"/>
      <c r="J16" s="36"/>
      <c r="K16" s="30"/>
      <c r="L16" s="30"/>
      <c r="M16" s="37"/>
      <c r="N16" s="38" t="str">
        <f aca="false">IF(ISERROR(G16*H16*K16*M16),"-",(G16*H16*K16*M16))</f>
        <v>-</v>
      </c>
      <c r="O16" s="39" t="str">
        <f aca="false">IF(ISERROR((N16/$N$36)*100),"-",(N16/$N$36)*100)</f>
        <v>-</v>
      </c>
      <c r="Q16" s="42" t="s">
        <v>24</v>
      </c>
      <c r="R16" s="48" t="s">
        <v>23</v>
      </c>
      <c r="S16" s="49" t="n">
        <v>1.23</v>
      </c>
    </row>
    <row r="17" s="26" customFormat="true" ht="12" hidden="false" customHeight="false" outlineLevel="0" collapsed="false">
      <c r="A17" s="29"/>
      <c r="B17" s="30"/>
      <c r="C17" s="35"/>
      <c r="D17" s="32"/>
      <c r="E17" s="30"/>
      <c r="F17" s="32"/>
      <c r="G17" s="38" t="str">
        <f aca="false">IF(ISERROR(((F17-D17)/E17)*90+D17),"-",((F17-D17)/E17*90+D17))</f>
        <v>-</v>
      </c>
      <c r="H17" s="34" t="n">
        <v>1</v>
      </c>
      <c r="I17" s="35"/>
      <c r="J17" s="36"/>
      <c r="K17" s="30"/>
      <c r="L17" s="30"/>
      <c r="M17" s="37"/>
      <c r="N17" s="38" t="str">
        <f aca="false">IF(ISERROR(G17*H17*K17*M17),"-",(G17*H17*K17*M17))</f>
        <v>-</v>
      </c>
      <c r="O17" s="39" t="str">
        <f aca="false">IF(ISERROR((N17/$N$36)*100),"-",(N17/$N$36)*100)</f>
        <v>-</v>
      </c>
      <c r="Q17" s="44" t="s">
        <v>24</v>
      </c>
      <c r="R17" s="50" t="s">
        <v>24</v>
      </c>
      <c r="S17" s="51" t="n">
        <v>1.27</v>
      </c>
    </row>
    <row r="18" s="26" customFormat="true" ht="11.25" hidden="false" customHeight="false" outlineLevel="0" collapsed="false">
      <c r="A18" s="29"/>
      <c r="B18" s="30"/>
      <c r="C18" s="35"/>
      <c r="D18" s="32"/>
      <c r="E18" s="30"/>
      <c r="F18" s="32"/>
      <c r="G18" s="38" t="str">
        <f aca="false">IF(ISERROR(((F18-D18)/E18)*90+D18),"-",((F18-D18)/E18*90+D18))</f>
        <v>-</v>
      </c>
      <c r="H18" s="34" t="n">
        <v>1</v>
      </c>
      <c r="I18" s="35"/>
      <c r="J18" s="36"/>
      <c r="K18" s="30"/>
      <c r="L18" s="30"/>
      <c r="M18" s="37"/>
      <c r="N18" s="38" t="str">
        <f aca="false">IF(ISERROR(G18*H18*K18*M18),"-",(G18*H18*K18*M18))</f>
        <v>-</v>
      </c>
      <c r="O18" s="39" t="str">
        <f aca="false">IF(ISERROR((N18/$N$36)*100),"-",(N18/$N$36)*100)</f>
        <v>-</v>
      </c>
      <c r="S18" s="52"/>
    </row>
    <row r="19" s="26" customFormat="true" ht="11.25" hidden="false" customHeight="false" outlineLevel="0" collapsed="false">
      <c r="A19" s="29"/>
      <c r="B19" s="30"/>
      <c r="C19" s="35"/>
      <c r="D19" s="32"/>
      <c r="E19" s="30"/>
      <c r="F19" s="32"/>
      <c r="G19" s="38" t="str">
        <f aca="false">IF(ISERROR(((F19-D19)/E19)*90+D19),"-",((F19-D19)/E19*90+D19))</f>
        <v>-</v>
      </c>
      <c r="H19" s="34" t="n">
        <v>1</v>
      </c>
      <c r="I19" s="35"/>
      <c r="J19" s="36"/>
      <c r="K19" s="30"/>
      <c r="L19" s="30"/>
      <c r="M19" s="37"/>
      <c r="N19" s="38" t="str">
        <f aca="false">IF(ISERROR(G19*H19*K19*M19),"-",(G19*H19*K19*M19))</f>
        <v>-</v>
      </c>
      <c r="O19" s="39" t="str">
        <f aca="false">IF(ISERROR((N19/$N$36)*100),"-",(N19/$N$36)*100)</f>
        <v>-</v>
      </c>
      <c r="S19" s="52"/>
    </row>
    <row r="20" s="26" customFormat="true" ht="11.25" hidden="false" customHeight="false" outlineLevel="0" collapsed="false">
      <c r="A20" s="29"/>
      <c r="B20" s="30"/>
      <c r="C20" s="35"/>
      <c r="D20" s="32"/>
      <c r="E20" s="30"/>
      <c r="F20" s="32"/>
      <c r="G20" s="38" t="str">
        <f aca="false">IF(ISERROR(((F20-D20)/E20)*90+D20),"-",((F20-D20)/E20*90+D20))</f>
        <v>-</v>
      </c>
      <c r="H20" s="34" t="n">
        <v>1</v>
      </c>
      <c r="I20" s="35"/>
      <c r="J20" s="36"/>
      <c r="K20" s="30"/>
      <c r="L20" s="30"/>
      <c r="M20" s="37"/>
      <c r="N20" s="38" t="str">
        <f aca="false">IF(ISERROR(G20*H20*K20*M20),"-",(G20*H20*K20*M20))</f>
        <v>-</v>
      </c>
      <c r="O20" s="39" t="str">
        <f aca="false">IF(ISERROR((N20/$N$36)*100),"-",(N20/$N$36)*100)</f>
        <v>-</v>
      </c>
      <c r="S20" s="52"/>
    </row>
    <row r="21" s="26" customFormat="true" ht="11.25" hidden="false" customHeight="false" outlineLevel="0" collapsed="false">
      <c r="A21" s="29"/>
      <c r="B21" s="30"/>
      <c r="C21" s="35"/>
      <c r="D21" s="32"/>
      <c r="E21" s="30"/>
      <c r="F21" s="32"/>
      <c r="G21" s="38" t="str">
        <f aca="false">IF(ISERROR(((F21-D21)/E21)*90+D21),"-",((F21-D21)/E21*90+D21))</f>
        <v>-</v>
      </c>
      <c r="H21" s="34" t="n">
        <v>1</v>
      </c>
      <c r="I21" s="35"/>
      <c r="J21" s="36"/>
      <c r="K21" s="30"/>
      <c r="L21" s="30"/>
      <c r="M21" s="37"/>
      <c r="N21" s="38" t="str">
        <f aca="false">IF(ISERROR(G21*H21*K21*M21),"-",(G21*H21*K21*M21))</f>
        <v>-</v>
      </c>
      <c r="O21" s="39" t="str">
        <f aca="false">IF(ISERROR((N21/$N$36)*100),"-",(N21/$N$36)*100)</f>
        <v>-</v>
      </c>
      <c r="S21" s="52"/>
    </row>
    <row r="22" s="26" customFormat="true" ht="11.25" hidden="false" customHeight="false" outlineLevel="0" collapsed="false">
      <c r="A22" s="29"/>
      <c r="B22" s="30"/>
      <c r="C22" s="35"/>
      <c r="D22" s="32"/>
      <c r="E22" s="30"/>
      <c r="F22" s="32"/>
      <c r="G22" s="38" t="str">
        <f aca="false">IF(ISERROR(((F22-D22)/E22)*90+D22),"-",((F22-D22)/E22*90+D22))</f>
        <v>-</v>
      </c>
      <c r="H22" s="34" t="n">
        <v>1</v>
      </c>
      <c r="I22" s="35"/>
      <c r="J22" s="36"/>
      <c r="K22" s="30"/>
      <c r="L22" s="30"/>
      <c r="M22" s="37"/>
      <c r="N22" s="38" t="str">
        <f aca="false">IF(ISERROR(G22*H22*K22*M22),"-",(G22*H22*K22*M22))</f>
        <v>-</v>
      </c>
      <c r="O22" s="39" t="str">
        <f aca="false">IF(ISERROR((N22/$N$36)*100),"-",(N22/$N$36)*100)</f>
        <v>-</v>
      </c>
      <c r="S22" s="52"/>
    </row>
    <row r="23" s="26" customFormat="true" ht="11.25" hidden="false" customHeight="false" outlineLevel="0" collapsed="false">
      <c r="A23" s="29"/>
      <c r="B23" s="30"/>
      <c r="C23" s="35"/>
      <c r="D23" s="32"/>
      <c r="E23" s="30"/>
      <c r="F23" s="32"/>
      <c r="G23" s="38" t="str">
        <f aca="false">IF(ISERROR(((F23-D23)/E23)*90+D23),"-",((F23-D23)/E23*90+D23))</f>
        <v>-</v>
      </c>
      <c r="H23" s="34" t="n">
        <v>1</v>
      </c>
      <c r="I23" s="35"/>
      <c r="J23" s="36"/>
      <c r="K23" s="30"/>
      <c r="L23" s="30"/>
      <c r="M23" s="37"/>
      <c r="N23" s="38" t="str">
        <f aca="false">IF(ISERROR(G23*H23*K23*M23),"-",(G23*H23*K23*M23))</f>
        <v>-</v>
      </c>
      <c r="O23" s="39" t="str">
        <f aca="false">IF(ISERROR((N23/$N$36)*100),"-",(N23/$N$36)*100)</f>
        <v>-</v>
      </c>
      <c r="S23" s="52"/>
    </row>
    <row r="24" s="26" customFormat="true" ht="11.25" hidden="false" customHeight="false" outlineLevel="0" collapsed="false">
      <c r="A24" s="29"/>
      <c r="B24" s="30"/>
      <c r="C24" s="35"/>
      <c r="D24" s="32"/>
      <c r="E24" s="30"/>
      <c r="F24" s="32"/>
      <c r="G24" s="38" t="str">
        <f aca="false">IF(ISERROR(((F24-D24)/E24)*90+D24),"-",((F24-D24)/E24*90+D24))</f>
        <v>-</v>
      </c>
      <c r="H24" s="34" t="n">
        <v>1</v>
      </c>
      <c r="I24" s="35"/>
      <c r="J24" s="36"/>
      <c r="K24" s="30"/>
      <c r="L24" s="30"/>
      <c r="M24" s="37"/>
      <c r="N24" s="38" t="str">
        <f aca="false">IF(ISERROR(G24*H24*K24*M24),"-",(G24*H24*K24*M24))</f>
        <v>-</v>
      </c>
      <c r="O24" s="39" t="str">
        <f aca="false">IF(ISERROR((N24/$N$36)*100),"-",(N24/$N$36)*100)</f>
        <v>-</v>
      </c>
      <c r="S24" s="52"/>
    </row>
    <row r="25" s="26" customFormat="true" ht="11.25" hidden="false" customHeight="false" outlineLevel="0" collapsed="false">
      <c r="A25" s="29"/>
      <c r="B25" s="30"/>
      <c r="C25" s="35"/>
      <c r="D25" s="32"/>
      <c r="E25" s="30"/>
      <c r="F25" s="32"/>
      <c r="G25" s="38" t="str">
        <f aca="false">IF(ISERROR(((F25-D25)/E25)*90+D25),"-",((F25-D25)/E25*90+D25))</f>
        <v>-</v>
      </c>
      <c r="H25" s="34" t="n">
        <v>1</v>
      </c>
      <c r="I25" s="35"/>
      <c r="J25" s="36"/>
      <c r="K25" s="30"/>
      <c r="L25" s="30"/>
      <c r="M25" s="37"/>
      <c r="N25" s="38" t="str">
        <f aca="false">IF(ISERROR(G25*H25*K25*M25),"-",(G25*H25*K25*M25))</f>
        <v>-</v>
      </c>
      <c r="O25" s="39" t="str">
        <f aca="false">IF(ISERROR((N25/$N$36)*100),"-",(N25/$N$36)*100)</f>
        <v>-</v>
      </c>
      <c r="S25" s="52"/>
    </row>
    <row r="26" s="26" customFormat="true" ht="11.25" hidden="false" customHeight="false" outlineLevel="0" collapsed="false">
      <c r="A26" s="29"/>
      <c r="B26" s="30"/>
      <c r="C26" s="35"/>
      <c r="D26" s="32"/>
      <c r="E26" s="30"/>
      <c r="F26" s="32"/>
      <c r="G26" s="38" t="str">
        <f aca="false">IF(ISERROR(((F26-D26)/E26)*90+D26),"-",((F26-D26)/E26*90+D26))</f>
        <v>-</v>
      </c>
      <c r="H26" s="34" t="n">
        <v>1</v>
      </c>
      <c r="I26" s="35"/>
      <c r="J26" s="36"/>
      <c r="K26" s="30"/>
      <c r="L26" s="30"/>
      <c r="M26" s="37"/>
      <c r="N26" s="38" t="str">
        <f aca="false">IF(ISERROR(G26*H26*K26*M26),"-",(G26*H26*K26*M26))</f>
        <v>-</v>
      </c>
      <c r="O26" s="39" t="str">
        <f aca="false">IF(ISERROR((N26/$N$36)*100),"-",(N26/$N$36)*100)</f>
        <v>-</v>
      </c>
    </row>
    <row r="27" s="26" customFormat="true" ht="11.25" hidden="false" customHeight="false" outlineLevel="0" collapsed="false">
      <c r="A27" s="29"/>
      <c r="B27" s="30"/>
      <c r="C27" s="35"/>
      <c r="D27" s="32"/>
      <c r="E27" s="30"/>
      <c r="F27" s="32"/>
      <c r="G27" s="38" t="str">
        <f aca="false">IF(ISERROR(((F27-D27)/E27)*90+D27),"-",((F27-D27)/E27*90+D27))</f>
        <v>-</v>
      </c>
      <c r="H27" s="34" t="n">
        <v>1</v>
      </c>
      <c r="I27" s="35"/>
      <c r="J27" s="36"/>
      <c r="K27" s="30"/>
      <c r="L27" s="30"/>
      <c r="M27" s="37"/>
      <c r="N27" s="38" t="str">
        <f aca="false">IF(ISERROR(G27*H27*K27*M27),"-",(G27*H27*K27*M27))</f>
        <v>-</v>
      </c>
      <c r="O27" s="39" t="str">
        <f aca="false">IF(ISERROR((N27/$N$36)*100),"-",(N27/$N$36)*100)</f>
        <v>-</v>
      </c>
    </row>
    <row r="28" s="26" customFormat="true" ht="11.25" hidden="false" customHeight="false" outlineLevel="0" collapsed="false">
      <c r="A28" s="29"/>
      <c r="B28" s="30"/>
      <c r="C28" s="35"/>
      <c r="D28" s="32"/>
      <c r="E28" s="30"/>
      <c r="F28" s="32"/>
      <c r="G28" s="38" t="str">
        <f aca="false">IF(ISERROR(((F28-D28)/E28)*90+D28),"-",((F28-D28)/E28*90+D28))</f>
        <v>-</v>
      </c>
      <c r="H28" s="34" t="n">
        <v>1</v>
      </c>
      <c r="I28" s="35"/>
      <c r="J28" s="36"/>
      <c r="K28" s="30"/>
      <c r="L28" s="30"/>
      <c r="M28" s="37"/>
      <c r="N28" s="38" t="str">
        <f aca="false">IF(ISERROR(G28*H28*K28*M28),"-",(G28*H28*K28*M28))</f>
        <v>-</v>
      </c>
      <c r="O28" s="39" t="str">
        <f aca="false">IF(ISERROR((N28/$N$36)*100),"-",(N28/$N$36)*100)</f>
        <v>-</v>
      </c>
    </row>
    <row r="29" s="26" customFormat="true" ht="11.25" hidden="false" customHeight="false" outlineLevel="0" collapsed="false">
      <c r="A29" s="29"/>
      <c r="B29" s="30"/>
      <c r="C29" s="35"/>
      <c r="D29" s="32"/>
      <c r="E29" s="30"/>
      <c r="F29" s="32"/>
      <c r="G29" s="38" t="str">
        <f aca="false">IF(ISERROR(((F29-D29)/E29)*90+D29),"-",((F29-D29)/E29*90+D29))</f>
        <v>-</v>
      </c>
      <c r="H29" s="34" t="n">
        <v>1</v>
      </c>
      <c r="I29" s="35"/>
      <c r="J29" s="36"/>
      <c r="K29" s="30"/>
      <c r="L29" s="30"/>
      <c r="M29" s="37"/>
      <c r="N29" s="38" t="str">
        <f aca="false">IF(ISERROR(G29*H29*K29*M29),"-",(G29*H29*K29*M29))</f>
        <v>-</v>
      </c>
      <c r="O29" s="39" t="str">
        <f aca="false">IF(ISERROR((N29/$N$36)*100),"-",(N29/$N$36)*100)</f>
        <v>-</v>
      </c>
    </row>
    <row r="30" s="26" customFormat="true" ht="11.25" hidden="false" customHeight="false" outlineLevel="0" collapsed="false">
      <c r="A30" s="29"/>
      <c r="B30" s="30"/>
      <c r="C30" s="31"/>
      <c r="D30" s="32"/>
      <c r="E30" s="30"/>
      <c r="F30" s="32"/>
      <c r="G30" s="38" t="str">
        <f aca="false">IF(ISERROR(((F30-D30)/E30)*90+D30),"-",((F30-D30)/E30*90+D30))</f>
        <v>-</v>
      </c>
      <c r="H30" s="34" t="n">
        <v>1</v>
      </c>
      <c r="I30" s="35"/>
      <c r="J30" s="36"/>
      <c r="K30" s="30"/>
      <c r="L30" s="30"/>
      <c r="M30" s="37"/>
      <c r="N30" s="38" t="str">
        <f aca="false">IF(ISERROR(G30*H30*K30*M30),"-",(G30*H30*K30*M30))</f>
        <v>-</v>
      </c>
      <c r="O30" s="39" t="str">
        <f aca="false">IF(ISERROR((N30/$N$36)*100),"-",(N30/$N$36)*100)</f>
        <v>-</v>
      </c>
    </row>
    <row r="31" s="26" customFormat="true" ht="11.25" hidden="false" customHeight="false" outlineLevel="0" collapsed="false">
      <c r="A31" s="29"/>
      <c r="B31" s="30"/>
      <c r="C31" s="35"/>
      <c r="D31" s="32"/>
      <c r="E31" s="30"/>
      <c r="F31" s="32"/>
      <c r="G31" s="38" t="str">
        <f aca="false">IF(ISERROR(((F31-D31)/E31)*90+D31),"-",((F31-D31)/E31*90+D31))</f>
        <v>-</v>
      </c>
      <c r="H31" s="34" t="n">
        <v>1</v>
      </c>
      <c r="I31" s="35"/>
      <c r="J31" s="36"/>
      <c r="K31" s="30"/>
      <c r="L31" s="30"/>
      <c r="M31" s="37"/>
      <c r="N31" s="38" t="str">
        <f aca="false">IF(ISERROR(G31*H31*K31*M31),"-",(G31*H31*K31*M31))</f>
        <v>-</v>
      </c>
      <c r="O31" s="39" t="str">
        <f aca="false">IF(ISERROR((N31/$N$36)*100),"-",(N31/$N$36)*100)</f>
        <v>-</v>
      </c>
    </row>
    <row r="32" s="26" customFormat="true" ht="11.25" hidden="false" customHeight="false" outlineLevel="0" collapsed="false">
      <c r="A32" s="29"/>
      <c r="B32" s="30"/>
      <c r="C32" s="35"/>
      <c r="D32" s="32"/>
      <c r="E32" s="30"/>
      <c r="F32" s="32"/>
      <c r="G32" s="38" t="str">
        <f aca="false">IF(ISERROR(((F32-D32)/E32)*90+D32),"-",((F32-D32)/E32*90+D32))</f>
        <v>-</v>
      </c>
      <c r="H32" s="34" t="n">
        <v>1</v>
      </c>
      <c r="I32" s="35"/>
      <c r="J32" s="36"/>
      <c r="K32" s="30"/>
      <c r="L32" s="30"/>
      <c r="M32" s="37"/>
      <c r="N32" s="38" t="str">
        <f aca="false">IF(ISERROR(G32*H32*K32*M32),"-",(G32*H32*K32*M32))</f>
        <v>-</v>
      </c>
      <c r="O32" s="39" t="str">
        <f aca="false">IF(ISERROR((N32/$N$36)*100),"-",(N32/$N$36)*100)</f>
        <v>-</v>
      </c>
    </row>
    <row r="33" s="26" customFormat="true" ht="11.25" hidden="false" customHeight="false" outlineLevel="0" collapsed="false">
      <c r="A33" s="29"/>
      <c r="B33" s="30"/>
      <c r="C33" s="35"/>
      <c r="D33" s="32"/>
      <c r="E33" s="30"/>
      <c r="F33" s="32"/>
      <c r="G33" s="38" t="str">
        <f aca="false">IF(ISERROR(((F33-D33)/E33)*90+D33),"-",((F33-D33)/E33*90+D33))</f>
        <v>-</v>
      </c>
      <c r="H33" s="34" t="n">
        <v>1</v>
      </c>
      <c r="I33" s="35"/>
      <c r="J33" s="36"/>
      <c r="K33" s="30"/>
      <c r="L33" s="30"/>
      <c r="M33" s="37"/>
      <c r="N33" s="38" t="str">
        <f aca="false">IF(ISERROR(G33*H33*K33*M33),"-",(G33*H33*K33*M33))</f>
        <v>-</v>
      </c>
      <c r="O33" s="39" t="str">
        <f aca="false">IF(ISERROR((N33/$N$36)*100),"-",(N33/$N$36)*100)</f>
        <v>-</v>
      </c>
    </row>
    <row r="34" s="26" customFormat="true" ht="11.25" hidden="false" customHeight="false" outlineLevel="0" collapsed="false">
      <c r="A34" s="29"/>
      <c r="B34" s="30"/>
      <c r="C34" s="35"/>
      <c r="D34" s="32"/>
      <c r="E34" s="30"/>
      <c r="F34" s="32"/>
      <c r="G34" s="38" t="str">
        <f aca="false">IF(ISERROR(((F34-D34)/E34)*90+D34),"-",((F34-D34)/E34*90+D34))</f>
        <v>-</v>
      </c>
      <c r="H34" s="34" t="n">
        <v>1</v>
      </c>
      <c r="I34" s="35"/>
      <c r="J34" s="36"/>
      <c r="K34" s="30"/>
      <c r="L34" s="30"/>
      <c r="M34" s="37"/>
      <c r="N34" s="38" t="str">
        <f aca="false">IF(ISERROR(G34*H34*K34*M34),"-",(G34*H34*K34*M34))</f>
        <v>-</v>
      </c>
      <c r="O34" s="39" t="str">
        <f aca="false">IF(ISERROR((N34/$N$36)*100),"-",(N34/$N$36)*100)</f>
        <v>-</v>
      </c>
    </row>
    <row r="35" s="26" customFormat="true" ht="12" hidden="false" customHeight="false" outlineLevel="0" collapsed="false">
      <c r="A35" s="54"/>
      <c r="B35" s="55"/>
      <c r="C35" s="56"/>
      <c r="D35" s="57"/>
      <c r="E35" s="55"/>
      <c r="F35" s="57"/>
      <c r="G35" s="58" t="str">
        <f aca="false">IF(ISERROR(((F35-D35)/E35)*90+D35),"-",((F35-D35)/E35*90+D35))</f>
        <v>-</v>
      </c>
      <c r="H35" s="59" t="n">
        <v>1</v>
      </c>
      <c r="I35" s="56"/>
      <c r="J35" s="60"/>
      <c r="K35" s="55"/>
      <c r="L35" s="55"/>
      <c r="M35" s="61"/>
      <c r="N35" s="58" t="str">
        <f aca="false">IF(ISERROR(G35*H35*K35*M35),"-",(G35*H35*K35*M35))</f>
        <v>-</v>
      </c>
      <c r="O35" s="62" t="str">
        <f aca="false">IF(ISERROR((N35/$N$36)*100),"-",(N35/$N$36)*100)</f>
        <v>-</v>
      </c>
    </row>
    <row r="36" customFormat="false" ht="69.75" hidden="false" customHeight="true" outlineLevel="0" collapsed="false">
      <c r="A36" s="64" t="s">
        <v>25</v>
      </c>
      <c r="B36" s="65" t="n">
        <f aca="false">COUNTA(B2:B35)</f>
        <v>0</v>
      </c>
      <c r="C36" s="66"/>
      <c r="D36" s="67"/>
      <c r="E36" s="68"/>
      <c r="F36" s="67"/>
      <c r="G36" s="69"/>
      <c r="H36" s="70"/>
      <c r="I36" s="66"/>
      <c r="J36" s="71"/>
      <c r="K36" s="68"/>
      <c r="L36" s="68"/>
      <c r="M36" s="72" t="s">
        <v>26</v>
      </c>
      <c r="N36" s="73" t="str">
        <f aca="false">IF(ISERROR(SUM(N2:N35)/$B$36),"NA",SUM(N2:N35)/$B$36)</f>
        <v>NA</v>
      </c>
      <c r="O36" s="74"/>
    </row>
    <row r="37" customFormat="false" ht="12" hidden="false" customHeight="false" outlineLevel="0" collapsed="false"/>
    <row r="38" customFormat="false" ht="12" hidden="false" customHeight="false" outlineLevel="0" collapsed="false">
      <c r="A38" s="75"/>
      <c r="B38" s="76" t="s">
        <v>27</v>
      </c>
      <c r="C38" s="76"/>
      <c r="D38" s="76"/>
      <c r="E38" s="76"/>
      <c r="F38" s="76"/>
      <c r="G38" s="76"/>
      <c r="H38" s="76"/>
      <c r="K38" s="77"/>
      <c r="L38" s="76" t="s">
        <v>28</v>
      </c>
    </row>
    <row r="39" customFormat="false" ht="11.25" hidden="false" customHeight="false" outlineLevel="0" collapsed="false">
      <c r="A39" s="78"/>
    </row>
    <row r="40" customFormat="false" ht="11.25" hidden="false" customHeight="false" outlineLevel="0" collapsed="false">
      <c r="A40" s="4"/>
      <c r="B40" s="4"/>
      <c r="C40" s="76"/>
      <c r="D40" s="76"/>
      <c r="E40" s="76"/>
      <c r="F40" s="76"/>
      <c r="G40" s="76"/>
      <c r="H40" s="76"/>
    </row>
  </sheetData>
  <sheetProtection sheet="true" password="cd5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rformance Ratio for Do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56"/>
    <col collapsed="false" customWidth="true" hidden="false" outlineLevel="0" max="3" min="3" style="1" width="8.41"/>
    <col collapsed="false" customWidth="true" hidden="false" outlineLevel="0" max="4" min="4" style="2" width="7.56"/>
    <col collapsed="false" customWidth="true" hidden="false" outlineLevel="0" max="5" min="5" style="2" width="5.56"/>
    <col collapsed="false" customWidth="true" hidden="false" outlineLevel="0" max="7" min="6" style="2" width="7.56"/>
    <col collapsed="false" customWidth="true" hidden="false" outlineLevel="0" max="8" min="8" style="3" width="6.28"/>
    <col collapsed="false" customWidth="true" hidden="false" outlineLevel="0" max="9" min="9" style="1" width="5.85"/>
    <col collapsed="false" customWidth="true" hidden="false" outlineLevel="0" max="10" min="10" style="4" width="5.99"/>
    <col collapsed="false" customWidth="true" hidden="false" outlineLevel="0" max="11" min="11" style="2" width="8.99"/>
    <col collapsed="false" customWidth="true" hidden="false" outlineLevel="0" max="12" min="12" style="2" width="5.99"/>
    <col collapsed="false" customWidth="false" hidden="false" outlineLevel="0" max="13" min="13" style="5" width="9.14"/>
    <col collapsed="false" customWidth="true" hidden="false" outlineLevel="0" max="14" min="14" style="5" width="8.56"/>
    <col collapsed="false" customWidth="false" hidden="false" outlineLevel="0" max="15" min="15" style="5" width="9.14"/>
    <col collapsed="false" customWidth="true" hidden="false" outlineLevel="0" max="16" min="16" style="4" width="5.85"/>
    <col collapsed="false" customWidth="false" hidden="false" outlineLevel="0" max="18" min="17" style="4" width="9.14"/>
    <col collapsed="false" customWidth="true" hidden="false" outlineLevel="0" max="19" min="19" style="4" width="7.14"/>
    <col collapsed="false" customWidth="false" hidden="false" outlineLevel="0" max="257" min="20" style="4" width="9.14"/>
  </cols>
  <sheetData>
    <row r="1" s="15" customFormat="true" ht="63.75" hidden="false" customHeight="true" outlineLevel="0" collapsed="false">
      <c r="A1" s="6" t="s">
        <v>0</v>
      </c>
      <c r="B1" s="11" t="s">
        <v>30</v>
      </c>
      <c r="C1" s="79" t="s">
        <v>2</v>
      </c>
      <c r="D1" s="11" t="s">
        <v>3</v>
      </c>
      <c r="E1" s="11" t="s">
        <v>4</v>
      </c>
      <c r="F1" s="11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1" t="s">
        <v>11</v>
      </c>
      <c r="M1" s="80" t="s">
        <v>12</v>
      </c>
      <c r="N1" s="14" t="s">
        <v>13</v>
      </c>
      <c r="O1" s="14" t="s">
        <v>14</v>
      </c>
    </row>
    <row r="2" s="26" customFormat="true" ht="12" hidden="false" customHeight="false" outlineLevel="0" collapsed="false">
      <c r="A2" s="16"/>
      <c r="C2" s="81"/>
      <c r="D2" s="82"/>
      <c r="E2" s="23"/>
      <c r="F2" s="19"/>
      <c r="G2" s="38" t="str">
        <f aca="false">IF(ISERROR(((F2-D2)/E2)*90+D2),"-",((F2-D2)/E2*90+D2))</f>
        <v>-</v>
      </c>
      <c r="H2" s="21" t="n">
        <v>0.97</v>
      </c>
      <c r="I2" s="22"/>
      <c r="J2" s="23"/>
      <c r="K2" s="17"/>
      <c r="L2" s="17"/>
      <c r="M2" s="83"/>
      <c r="N2" s="33" t="str">
        <f aca="false">IF(ISERROR(G2*H2*K2*M2),"-",(G2*H2*K2*M2))</f>
        <v>-</v>
      </c>
      <c r="O2" s="84" t="str">
        <f aca="false">IF(ISERROR((N2/$N$36)*100),"-",(N2/$N$36)*100)</f>
        <v>-</v>
      </c>
      <c r="Q2" s="27" t="s">
        <v>15</v>
      </c>
      <c r="R2" s="28" t="s">
        <v>16</v>
      </c>
    </row>
    <row r="3" s="26" customFormat="true" ht="12.75" hidden="false" customHeight="true" outlineLevel="0" collapsed="false">
      <c r="A3" s="29"/>
      <c r="B3" s="30"/>
      <c r="C3" s="85"/>
      <c r="D3" s="32"/>
      <c r="E3" s="30"/>
      <c r="F3" s="32"/>
      <c r="G3" s="38" t="str">
        <f aca="false">IF(ISERROR(((F3-D3)/E3)*90+D3),"-",((F3-D3)/E3*90+D3))</f>
        <v>-</v>
      </c>
      <c r="H3" s="34" t="n">
        <v>0.97</v>
      </c>
      <c r="I3" s="35"/>
      <c r="J3" s="36"/>
      <c r="K3" s="30"/>
      <c r="L3" s="30"/>
      <c r="M3" s="86"/>
      <c r="N3" s="38" t="str">
        <f aca="false">IF(ISERROR(G3*H3*K3*M3),"-",(G3*H3*K3*M3))</f>
        <v>-</v>
      </c>
      <c r="O3" s="87" t="str">
        <f aca="false">IF(ISERROR((N3/$N$36)*100),"-",(N3/$N$36)*100)</f>
        <v>-</v>
      </c>
      <c r="Q3" s="40" t="s">
        <v>17</v>
      </c>
      <c r="R3" s="41" t="n">
        <v>1.1</v>
      </c>
    </row>
    <row r="4" s="26" customFormat="true" ht="12.75" hidden="false" customHeight="true" outlineLevel="0" collapsed="false">
      <c r="A4" s="29"/>
      <c r="B4" s="30"/>
      <c r="C4" s="85"/>
      <c r="D4" s="32"/>
      <c r="E4" s="30"/>
      <c r="F4" s="32"/>
      <c r="G4" s="38" t="str">
        <f aca="false">IF(ISERROR(((F4-D4)/E4)*90+D4),"-",((F4-D4)/E4*90+D4))</f>
        <v>-</v>
      </c>
      <c r="H4" s="34" t="n">
        <v>0.97</v>
      </c>
      <c r="I4" s="35"/>
      <c r="J4" s="36"/>
      <c r="K4" s="30"/>
      <c r="L4" s="30"/>
      <c r="M4" s="86"/>
      <c r="N4" s="38" t="str">
        <f aca="false">IF(ISERROR(G4*H4*K4*M4),"-",(G4*H4*K4*M4))</f>
        <v>-</v>
      </c>
      <c r="O4" s="87" t="str">
        <f aca="false">IF(ISERROR((N4/$N$36)*100),"-",(N4/$N$36)*100)</f>
        <v>-</v>
      </c>
      <c r="Q4" s="42" t="s">
        <v>18</v>
      </c>
      <c r="R4" s="43" t="n">
        <v>1.09</v>
      </c>
    </row>
    <row r="5" s="26" customFormat="true" ht="11.25" hidden="false" customHeight="false" outlineLevel="0" collapsed="false">
      <c r="A5" s="29"/>
      <c r="B5" s="30"/>
      <c r="C5" s="85"/>
      <c r="D5" s="32"/>
      <c r="E5" s="30"/>
      <c r="F5" s="32"/>
      <c r="G5" s="38" t="str">
        <f aca="false">IF(ISERROR(((F5-D5)/E5)*90+D5),"-",((F5-D5)/E5*90+D5))</f>
        <v>-</v>
      </c>
      <c r="H5" s="34" t="n">
        <v>0.97</v>
      </c>
      <c r="I5" s="35"/>
      <c r="J5" s="36"/>
      <c r="K5" s="30"/>
      <c r="L5" s="30"/>
      <c r="M5" s="86"/>
      <c r="N5" s="38" t="str">
        <f aca="false">IF(ISERROR(G5*H5*K5*M5),"-",(G5*H5*K5*M5))</f>
        <v>-</v>
      </c>
      <c r="O5" s="87" t="str">
        <f aca="false">IF(ISERROR((N5/$N$36)*100),"-",(N5/$N$36)*100)</f>
        <v>-</v>
      </c>
      <c r="Q5" s="42" t="s">
        <v>19</v>
      </c>
      <c r="R5" s="43" t="n">
        <v>1</v>
      </c>
    </row>
    <row r="6" s="26" customFormat="true" ht="12" hidden="false" customHeight="false" outlineLevel="0" collapsed="false">
      <c r="A6" s="29"/>
      <c r="B6" s="30"/>
      <c r="C6" s="85"/>
      <c r="D6" s="32"/>
      <c r="E6" s="30"/>
      <c r="F6" s="32"/>
      <c r="G6" s="38" t="str">
        <f aca="false">IF(ISERROR(((F6-D6)/E6)*90+D6),"-",((F6-D6)/E6*90+D6))</f>
        <v>-</v>
      </c>
      <c r="H6" s="34" t="n">
        <v>0.97</v>
      </c>
      <c r="I6" s="35"/>
      <c r="J6" s="36"/>
      <c r="K6" s="30"/>
      <c r="L6" s="30"/>
      <c r="M6" s="86"/>
      <c r="N6" s="38" t="str">
        <f aca="false">IF(ISERROR(G6*H6*K6*M6),"-",(G6*H6*K6*M6))</f>
        <v>-</v>
      </c>
      <c r="O6" s="87" t="str">
        <f aca="false">IF(ISERROR((N6/$N$36)*100),"-",(N6/$N$36)*100)</f>
        <v>-</v>
      </c>
      <c r="Q6" s="44" t="s">
        <v>20</v>
      </c>
      <c r="R6" s="45" t="n">
        <v>1</v>
      </c>
    </row>
    <row r="7" s="26" customFormat="true" ht="11.25" hidden="false" customHeight="false" outlineLevel="0" collapsed="false">
      <c r="A7" s="29"/>
      <c r="B7" s="30"/>
      <c r="C7" s="85"/>
      <c r="D7" s="32"/>
      <c r="E7" s="30"/>
      <c r="F7" s="32"/>
      <c r="G7" s="38" t="str">
        <f aca="false">IF(ISERROR(((F7-D7)/E7)*90+D7),"-",((F7-D7)/E7*90+D7))</f>
        <v>-</v>
      </c>
      <c r="H7" s="34" t="n">
        <v>0.97</v>
      </c>
      <c r="I7" s="35"/>
      <c r="J7" s="36"/>
      <c r="K7" s="30"/>
      <c r="L7" s="30"/>
      <c r="M7" s="86"/>
      <c r="N7" s="38" t="str">
        <f aca="false">IF(ISERROR(G7*H7*K7*M7),"-",(G7*H7*K7*M7))</f>
        <v>-</v>
      </c>
      <c r="O7" s="87" t="str">
        <f aca="false">IF(ISERROR((N7/$N$36)*100),"-",(N7/$N$36)*100)</f>
        <v>-</v>
      </c>
    </row>
    <row r="8" s="26" customFormat="true" ht="11.25" hidden="false" customHeight="false" outlineLevel="0" collapsed="false">
      <c r="A8" s="29"/>
      <c r="B8" s="30"/>
      <c r="C8" s="85"/>
      <c r="D8" s="32"/>
      <c r="E8" s="30"/>
      <c r="F8" s="32"/>
      <c r="G8" s="38" t="str">
        <f aca="false">IF(ISERROR(((F8-D8)/E8)*90+D8),"-",((F8-D8)/E8*90+D8))</f>
        <v>-</v>
      </c>
      <c r="H8" s="34" t="n">
        <v>0.97</v>
      </c>
      <c r="I8" s="35"/>
      <c r="J8" s="36"/>
      <c r="K8" s="30"/>
      <c r="L8" s="30"/>
      <c r="M8" s="86"/>
      <c r="N8" s="38" t="str">
        <f aca="false">IF(ISERROR(G8*H8*K8*M8),"-",(G8*H8*K8*M8))</f>
        <v>-</v>
      </c>
      <c r="O8" s="87" t="str">
        <f aca="false">IF(ISERROR((N8/$N$36)*100),"-",(N8/$N$36)*100)</f>
        <v>-</v>
      </c>
    </row>
    <row r="9" s="26" customFormat="true" ht="12" hidden="false" customHeight="false" outlineLevel="0" collapsed="false">
      <c r="A9" s="29"/>
      <c r="B9" s="30"/>
      <c r="C9" s="85"/>
      <c r="D9" s="32"/>
      <c r="E9" s="30"/>
      <c r="F9" s="32"/>
      <c r="G9" s="38" t="str">
        <f aca="false">IF(ISERROR(((F9-D9)/E9)*90+D9),"-",((F9-D9)/E9*90+D9))</f>
        <v>-</v>
      </c>
      <c r="H9" s="34" t="n">
        <v>0.97</v>
      </c>
      <c r="I9" s="35"/>
      <c r="J9" s="36"/>
      <c r="K9" s="30"/>
      <c r="L9" s="30"/>
      <c r="M9" s="86"/>
      <c r="N9" s="38" t="str">
        <f aca="false">IF(ISERROR(G9*H9*K9*M9),"-",(G9*H9*K9*M9))</f>
        <v>-</v>
      </c>
      <c r="O9" s="87" t="str">
        <f aca="false">IF(ISERROR((N9/$N$36)*100),"-",(N9/$N$36)*100)</f>
        <v>-</v>
      </c>
    </row>
    <row r="10" s="26" customFormat="true" ht="12" hidden="false" customHeight="false" outlineLevel="0" collapsed="false">
      <c r="A10" s="29"/>
      <c r="B10" s="30"/>
      <c r="C10" s="85"/>
      <c r="D10" s="32"/>
      <c r="E10" s="30"/>
      <c r="F10" s="32"/>
      <c r="G10" s="38" t="str">
        <f aca="false">IF(ISERROR(((F10-D10)/E10)*90+D10),"-",((F10-D10)/E10*90+D10))</f>
        <v>-</v>
      </c>
      <c r="H10" s="34" t="n">
        <v>0.97</v>
      </c>
      <c r="I10" s="35"/>
      <c r="J10" s="36"/>
      <c r="K10" s="30"/>
      <c r="L10" s="30"/>
      <c r="M10" s="86"/>
      <c r="N10" s="38" t="str">
        <f aca="false">IF(ISERROR(G10*H10*K10*M10),"-",(G10*H10*K10*M10))</f>
        <v>-</v>
      </c>
      <c r="O10" s="87" t="str">
        <f aca="false">IF(ISERROR((N10/$N$36)*100),"-",(N10/$N$36)*100)</f>
        <v>-</v>
      </c>
      <c r="Q10" s="27" t="s">
        <v>8</v>
      </c>
      <c r="R10" s="27" t="s">
        <v>21</v>
      </c>
      <c r="S10" s="28" t="s">
        <v>16</v>
      </c>
    </row>
    <row r="11" s="26" customFormat="true" ht="11.25" hidden="false" customHeight="false" outlineLevel="0" collapsed="false">
      <c r="A11" s="29"/>
      <c r="B11" s="30"/>
      <c r="C11" s="85"/>
      <c r="D11" s="32"/>
      <c r="E11" s="30"/>
      <c r="F11" s="32"/>
      <c r="G11" s="38" t="str">
        <f aca="false">IF(ISERROR(((F11-D11)/E11)*90+D11),"-",((F11-D11)/E11*90+D11))</f>
        <v>-</v>
      </c>
      <c r="H11" s="34" t="n">
        <v>0.97</v>
      </c>
      <c r="I11" s="35"/>
      <c r="J11" s="36"/>
      <c r="K11" s="30"/>
      <c r="L11" s="30"/>
      <c r="M11" s="86"/>
      <c r="N11" s="38" t="str">
        <f aca="false">IF(ISERROR(G11*H11*K11*M11),"-",(G11*H11*K11*M11))</f>
        <v>-</v>
      </c>
      <c r="O11" s="87" t="str">
        <f aca="false">IF(ISERROR((N11/$N$36)*100),"-",(N11/$N$36)*100)</f>
        <v>-</v>
      </c>
      <c r="Q11" s="40" t="s">
        <v>22</v>
      </c>
      <c r="R11" s="46" t="s">
        <v>22</v>
      </c>
      <c r="S11" s="47" t="n">
        <v>1</v>
      </c>
    </row>
    <row r="12" s="26" customFormat="true" ht="11.25" hidden="false" customHeight="false" outlineLevel="0" collapsed="false">
      <c r="A12" s="29"/>
      <c r="B12" s="30"/>
      <c r="C12" s="85"/>
      <c r="D12" s="32"/>
      <c r="E12" s="30"/>
      <c r="F12" s="32"/>
      <c r="G12" s="38" t="str">
        <f aca="false">IF(ISERROR(((F12-D12)/E12)*90+D12),"-",((F12-D12)/E12*90+D12))</f>
        <v>-</v>
      </c>
      <c r="H12" s="34" t="n">
        <v>0.97</v>
      </c>
      <c r="I12" s="35"/>
      <c r="J12" s="36"/>
      <c r="K12" s="30"/>
      <c r="L12" s="30"/>
      <c r="M12" s="86"/>
      <c r="N12" s="38" t="str">
        <f aca="false">IF(ISERROR(G12*H12*K12*M12),"-",(G12*H12*K12*M12))</f>
        <v>-</v>
      </c>
      <c r="O12" s="87" t="str">
        <f aca="false">IF(ISERROR((N12/$N$36)*100),"-",(N12/$N$36)*100)</f>
        <v>-</v>
      </c>
      <c r="Q12" s="42" t="s">
        <v>22</v>
      </c>
      <c r="R12" s="48" t="s">
        <v>23</v>
      </c>
      <c r="S12" s="49" t="n">
        <v>1.14</v>
      </c>
    </row>
    <row r="13" s="26" customFormat="true" ht="11.25" hidden="false" customHeight="false" outlineLevel="0" collapsed="false">
      <c r="A13" s="29"/>
      <c r="B13" s="30"/>
      <c r="C13" s="85"/>
      <c r="D13" s="32"/>
      <c r="E13" s="30"/>
      <c r="F13" s="32"/>
      <c r="G13" s="38" t="str">
        <f aca="false">IF(ISERROR(((F13-D13)/E13)*90+D13),"-",((F13-D13)/E13*90+D13))</f>
        <v>-</v>
      </c>
      <c r="H13" s="34" t="n">
        <v>0.97</v>
      </c>
      <c r="I13" s="35"/>
      <c r="J13" s="36"/>
      <c r="K13" s="30"/>
      <c r="L13" s="30"/>
      <c r="M13" s="86"/>
      <c r="N13" s="38" t="str">
        <f aca="false">IF(ISERROR(G13*H13*K13*M13),"-",(G13*H13*K13*M13))</f>
        <v>-</v>
      </c>
      <c r="O13" s="87" t="str">
        <f aca="false">IF(ISERROR((N13/$N$36)*100),"-",(N13/$N$36)*100)</f>
        <v>-</v>
      </c>
      <c r="Q13" s="42" t="s">
        <v>23</v>
      </c>
      <c r="R13" s="48" t="s">
        <v>22</v>
      </c>
      <c r="S13" s="49" t="n">
        <v>1.04</v>
      </c>
    </row>
    <row r="14" s="26" customFormat="true" ht="11.25" hidden="false" customHeight="false" outlineLevel="0" collapsed="false">
      <c r="A14" s="29"/>
      <c r="B14" s="30"/>
      <c r="C14" s="85"/>
      <c r="D14" s="32"/>
      <c r="E14" s="30"/>
      <c r="F14" s="32"/>
      <c r="G14" s="38" t="str">
        <f aca="false">IF(ISERROR(((F14-D14)/E14)*90+D14),"-",((F14-D14)/E14*90+D14))</f>
        <v>-</v>
      </c>
      <c r="H14" s="34" t="n">
        <v>0.97</v>
      </c>
      <c r="I14" s="35"/>
      <c r="J14" s="36"/>
      <c r="K14" s="30"/>
      <c r="L14" s="30"/>
      <c r="M14" s="86"/>
      <c r="N14" s="38" t="str">
        <f aca="false">IF(ISERROR(G14*H14*K14*M14),"-",(G14*H14*K14*M14))</f>
        <v>-</v>
      </c>
      <c r="O14" s="87" t="str">
        <f aca="false">IF(ISERROR((N14/$N$36)*100),"-",(N14/$N$36)*100)</f>
        <v>-</v>
      </c>
      <c r="Q14" s="42" t="s">
        <v>23</v>
      </c>
      <c r="R14" s="48" t="s">
        <v>23</v>
      </c>
      <c r="S14" s="49" t="n">
        <v>1.18</v>
      </c>
    </row>
    <row r="15" s="26" customFormat="true" ht="11.25" hidden="false" customHeight="false" outlineLevel="0" collapsed="false">
      <c r="A15" s="29"/>
      <c r="B15" s="30"/>
      <c r="C15" s="85"/>
      <c r="D15" s="32"/>
      <c r="E15" s="30"/>
      <c r="F15" s="32"/>
      <c r="G15" s="38" t="str">
        <f aca="false">IF(ISERROR(((F15-D15)/E15)*90+D15),"-",((F15-D15)/E15*90+D15))</f>
        <v>-</v>
      </c>
      <c r="H15" s="34" t="n">
        <v>0.97</v>
      </c>
      <c r="I15" s="35"/>
      <c r="J15" s="36"/>
      <c r="K15" s="30"/>
      <c r="L15" s="30"/>
      <c r="M15" s="86"/>
      <c r="N15" s="38" t="str">
        <f aca="false">IF(ISERROR(G15*H15*K15*M15),"-",(G15*H15*K15*M15))</f>
        <v>-</v>
      </c>
      <c r="O15" s="87" t="str">
        <f aca="false">IF(ISERROR((N15/$N$36)*100),"-",(N15/$N$36)*100)</f>
        <v>-</v>
      </c>
      <c r="Q15" s="42" t="s">
        <v>24</v>
      </c>
      <c r="R15" s="48" t="s">
        <v>22</v>
      </c>
      <c r="S15" s="49" t="n">
        <v>1.08</v>
      </c>
    </row>
    <row r="16" s="26" customFormat="true" ht="11.25" hidden="false" customHeight="false" outlineLevel="0" collapsed="false">
      <c r="A16" s="29"/>
      <c r="B16" s="30"/>
      <c r="C16" s="85"/>
      <c r="D16" s="32"/>
      <c r="E16" s="30"/>
      <c r="F16" s="32"/>
      <c r="G16" s="38" t="str">
        <f aca="false">IF(ISERROR(((F16-D16)/E16)*90+D16),"-",((F16-D16)/E16*90+D16))</f>
        <v>-</v>
      </c>
      <c r="H16" s="34" t="n">
        <v>0.97</v>
      </c>
      <c r="I16" s="35"/>
      <c r="J16" s="36"/>
      <c r="K16" s="30"/>
      <c r="L16" s="30"/>
      <c r="M16" s="86"/>
      <c r="N16" s="38" t="str">
        <f aca="false">IF(ISERROR(G16*H16*K16*M16),"-",(G16*H16*K16*M16))</f>
        <v>-</v>
      </c>
      <c r="O16" s="87" t="str">
        <f aca="false">IF(ISERROR((N16/$N$36)*100),"-",(N16/$N$36)*100)</f>
        <v>-</v>
      </c>
      <c r="Q16" s="42" t="s">
        <v>24</v>
      </c>
      <c r="R16" s="48" t="s">
        <v>23</v>
      </c>
      <c r="S16" s="49" t="n">
        <v>1.23</v>
      </c>
    </row>
    <row r="17" s="26" customFormat="true" ht="12" hidden="false" customHeight="false" outlineLevel="0" collapsed="false">
      <c r="A17" s="29"/>
      <c r="B17" s="30"/>
      <c r="C17" s="85"/>
      <c r="D17" s="32"/>
      <c r="E17" s="30"/>
      <c r="F17" s="32"/>
      <c r="G17" s="38" t="str">
        <f aca="false">IF(ISERROR(((F17-D17)/E17)*90+D17),"-",((F17-D17)/E17*90+D17))</f>
        <v>-</v>
      </c>
      <c r="H17" s="34" t="n">
        <v>0.97</v>
      </c>
      <c r="I17" s="35"/>
      <c r="J17" s="36"/>
      <c r="K17" s="30"/>
      <c r="L17" s="30"/>
      <c r="M17" s="86"/>
      <c r="N17" s="38" t="str">
        <f aca="false">IF(ISERROR(G17*H17*K17*M17),"-",(G17*H17*K17*M17))</f>
        <v>-</v>
      </c>
      <c r="O17" s="87" t="str">
        <f aca="false">IF(ISERROR((N17/$N$36)*100),"-",(N17/$N$36)*100)</f>
        <v>-</v>
      </c>
      <c r="Q17" s="44" t="s">
        <v>24</v>
      </c>
      <c r="R17" s="50" t="s">
        <v>24</v>
      </c>
      <c r="S17" s="51" t="n">
        <v>1.27</v>
      </c>
    </row>
    <row r="18" s="26" customFormat="true" ht="11.25" hidden="false" customHeight="false" outlineLevel="0" collapsed="false">
      <c r="A18" s="29"/>
      <c r="B18" s="30"/>
      <c r="C18" s="85"/>
      <c r="D18" s="32"/>
      <c r="E18" s="30"/>
      <c r="F18" s="32"/>
      <c r="G18" s="38" t="str">
        <f aca="false">IF(ISERROR(((F18-D18)/E18)*90+D18),"-",((F18-D18)/E18*90+D18))</f>
        <v>-</v>
      </c>
      <c r="H18" s="34" t="n">
        <v>0.97</v>
      </c>
      <c r="I18" s="35"/>
      <c r="J18" s="36"/>
      <c r="K18" s="30"/>
      <c r="L18" s="30"/>
      <c r="M18" s="86"/>
      <c r="N18" s="38" t="str">
        <f aca="false">IF(ISERROR(G18*H18*K18*M18),"-",(G18*H18*K18*M18))</f>
        <v>-</v>
      </c>
      <c r="O18" s="87" t="str">
        <f aca="false">IF(ISERROR((N18/$N$36)*100),"-",(N18/$N$36)*100)</f>
        <v>-</v>
      </c>
      <c r="S18" s="52"/>
    </row>
    <row r="19" s="26" customFormat="true" ht="11.25" hidden="false" customHeight="false" outlineLevel="0" collapsed="false">
      <c r="A19" s="29"/>
      <c r="B19" s="30"/>
      <c r="C19" s="85"/>
      <c r="D19" s="32"/>
      <c r="E19" s="30"/>
      <c r="F19" s="32"/>
      <c r="G19" s="38" t="str">
        <f aca="false">IF(ISERROR(((F19-D19)/E19)*90+D19),"-",((F19-D19)/E19*90+D19))</f>
        <v>-</v>
      </c>
      <c r="H19" s="34" t="n">
        <v>0.97</v>
      </c>
      <c r="I19" s="35"/>
      <c r="J19" s="36"/>
      <c r="K19" s="30"/>
      <c r="L19" s="30"/>
      <c r="M19" s="86"/>
      <c r="N19" s="38" t="str">
        <f aca="false">IF(ISERROR(G19*H19*K19*M19),"-",(G19*H19*K19*M19))</f>
        <v>-</v>
      </c>
      <c r="O19" s="87" t="str">
        <f aca="false">IF(ISERROR((N19/$N$36)*100),"-",(N19/$N$36)*100)</f>
        <v>-</v>
      </c>
      <c r="S19" s="52"/>
    </row>
    <row r="20" s="26" customFormat="true" ht="11.25" hidden="false" customHeight="false" outlineLevel="0" collapsed="false">
      <c r="A20" s="29"/>
      <c r="B20" s="30"/>
      <c r="C20" s="85"/>
      <c r="D20" s="32"/>
      <c r="E20" s="30"/>
      <c r="F20" s="32"/>
      <c r="G20" s="38" t="str">
        <f aca="false">IF(ISERROR(((F20-D20)/E20)*90+D20),"-",((F20-D20)/E20*90+D20))</f>
        <v>-</v>
      </c>
      <c r="H20" s="34" t="n">
        <v>0.97</v>
      </c>
      <c r="I20" s="35"/>
      <c r="J20" s="36"/>
      <c r="K20" s="30"/>
      <c r="L20" s="30"/>
      <c r="M20" s="86"/>
      <c r="N20" s="38" t="str">
        <f aca="false">IF(ISERROR(G20*H20*K20*M20),"-",(G20*H20*K20*M20))</f>
        <v>-</v>
      </c>
      <c r="O20" s="87" t="str">
        <f aca="false">IF(ISERROR((N20/$N$36)*100),"-",(N20/$N$36)*100)</f>
        <v>-</v>
      </c>
      <c r="S20" s="52"/>
    </row>
    <row r="21" s="26" customFormat="true" ht="11.25" hidden="false" customHeight="false" outlineLevel="0" collapsed="false">
      <c r="A21" s="29"/>
      <c r="B21" s="30"/>
      <c r="C21" s="85"/>
      <c r="D21" s="32"/>
      <c r="E21" s="30"/>
      <c r="F21" s="32"/>
      <c r="G21" s="38" t="str">
        <f aca="false">IF(ISERROR(((F21-D21)/E21)*90+D21),"-",((F21-D21)/E21*90+D21))</f>
        <v>-</v>
      </c>
      <c r="H21" s="34" t="n">
        <v>0.97</v>
      </c>
      <c r="I21" s="35"/>
      <c r="J21" s="36"/>
      <c r="K21" s="30"/>
      <c r="L21" s="30"/>
      <c r="M21" s="86"/>
      <c r="N21" s="38" t="str">
        <f aca="false">IF(ISERROR(G21*H21*K21*M21),"-",(G21*H21*K21*M21))</f>
        <v>-</v>
      </c>
      <c r="O21" s="87" t="str">
        <f aca="false">IF(ISERROR((N21/$N$36)*100),"-",(N21/$N$36)*100)</f>
        <v>-</v>
      </c>
      <c r="S21" s="52"/>
    </row>
    <row r="22" s="26" customFormat="true" ht="11.25" hidden="false" customHeight="false" outlineLevel="0" collapsed="false">
      <c r="A22" s="29"/>
      <c r="B22" s="30"/>
      <c r="C22" s="85"/>
      <c r="D22" s="32"/>
      <c r="E22" s="30"/>
      <c r="F22" s="32"/>
      <c r="G22" s="38" t="str">
        <f aca="false">IF(ISERROR(((F22-D22)/E22)*90+D22),"-",((F22-D22)/E22*90+D22))</f>
        <v>-</v>
      </c>
      <c r="H22" s="34" t="n">
        <v>0.97</v>
      </c>
      <c r="I22" s="35"/>
      <c r="J22" s="36"/>
      <c r="K22" s="30"/>
      <c r="L22" s="30"/>
      <c r="M22" s="86"/>
      <c r="N22" s="38" t="str">
        <f aca="false">IF(ISERROR(G22*H22*K22*M22),"-",(G22*H22*K22*M22))</f>
        <v>-</v>
      </c>
      <c r="O22" s="87" t="str">
        <f aca="false">IF(ISERROR((N22/$N$36)*100),"-",(N22/$N$36)*100)</f>
        <v>-</v>
      </c>
      <c r="S22" s="52"/>
    </row>
    <row r="23" s="26" customFormat="true" ht="11.25" hidden="false" customHeight="false" outlineLevel="0" collapsed="false">
      <c r="A23" s="29"/>
      <c r="B23" s="30"/>
      <c r="C23" s="85"/>
      <c r="D23" s="32"/>
      <c r="E23" s="30"/>
      <c r="F23" s="32"/>
      <c r="G23" s="38" t="str">
        <f aca="false">IF(ISERROR(((F23-D23)/E23)*90+D23),"-",((F23-D23)/E23*90+D23))</f>
        <v>-</v>
      </c>
      <c r="H23" s="34" t="n">
        <v>0.97</v>
      </c>
      <c r="I23" s="35"/>
      <c r="J23" s="36"/>
      <c r="K23" s="30"/>
      <c r="L23" s="30"/>
      <c r="M23" s="86"/>
      <c r="N23" s="38" t="str">
        <f aca="false">IF(ISERROR(G23*H23*K23*M23),"-",(G23*H23*K23*M23))</f>
        <v>-</v>
      </c>
      <c r="O23" s="87" t="str">
        <f aca="false">IF(ISERROR((N23/$N$36)*100),"-",(N23/$N$36)*100)</f>
        <v>-</v>
      </c>
      <c r="S23" s="52"/>
    </row>
    <row r="24" s="26" customFormat="true" ht="11.25" hidden="false" customHeight="false" outlineLevel="0" collapsed="false">
      <c r="A24" s="29"/>
      <c r="B24" s="30"/>
      <c r="C24" s="85"/>
      <c r="D24" s="32"/>
      <c r="E24" s="30"/>
      <c r="F24" s="32"/>
      <c r="G24" s="38" t="str">
        <f aca="false">IF(ISERROR(((F24-D24)/E24)*90+D24),"-",((F24-D24)/E24*90+D24))</f>
        <v>-</v>
      </c>
      <c r="H24" s="34" t="n">
        <v>0.97</v>
      </c>
      <c r="I24" s="35"/>
      <c r="J24" s="36"/>
      <c r="K24" s="30"/>
      <c r="L24" s="30"/>
      <c r="M24" s="86"/>
      <c r="N24" s="38" t="str">
        <f aca="false">IF(ISERROR(G24*H24*K24*M24),"-",(G24*H24*K24*M24))</f>
        <v>-</v>
      </c>
      <c r="O24" s="87" t="str">
        <f aca="false">IF(ISERROR((N24/$N$36)*100),"-",(N24/$N$36)*100)</f>
        <v>-</v>
      </c>
      <c r="S24" s="52"/>
    </row>
    <row r="25" s="26" customFormat="true" ht="11.25" hidden="false" customHeight="false" outlineLevel="0" collapsed="false">
      <c r="A25" s="29"/>
      <c r="B25" s="30"/>
      <c r="C25" s="85"/>
      <c r="D25" s="32"/>
      <c r="E25" s="30"/>
      <c r="F25" s="32"/>
      <c r="G25" s="38" t="str">
        <f aca="false">IF(ISERROR(((F25-D25)/E25)*90+D25),"-",((F25-D25)/E25*90+D25))</f>
        <v>-</v>
      </c>
      <c r="H25" s="34" t="n">
        <v>0.97</v>
      </c>
      <c r="I25" s="35"/>
      <c r="J25" s="36"/>
      <c r="K25" s="30"/>
      <c r="L25" s="30"/>
      <c r="M25" s="86"/>
      <c r="N25" s="38" t="str">
        <f aca="false">IF(ISERROR(G25*H25*K25*M25),"-",(G25*H25*K25*M25))</f>
        <v>-</v>
      </c>
      <c r="O25" s="87" t="str">
        <f aca="false">IF(ISERROR((N25/$N$36)*100),"-",(N25/$N$36)*100)</f>
        <v>-</v>
      </c>
      <c r="S25" s="52"/>
    </row>
    <row r="26" s="26" customFormat="true" ht="11.25" hidden="false" customHeight="false" outlineLevel="0" collapsed="false">
      <c r="A26" s="29"/>
      <c r="B26" s="30"/>
      <c r="C26" s="85"/>
      <c r="D26" s="32"/>
      <c r="E26" s="30"/>
      <c r="F26" s="32"/>
      <c r="G26" s="38" t="str">
        <f aca="false">IF(ISERROR(((F26-D26)/E26)*90+D26),"-",((F26-D26)/E26*90+D26))</f>
        <v>-</v>
      </c>
      <c r="H26" s="34" t="n">
        <v>0.97</v>
      </c>
      <c r="I26" s="35"/>
      <c r="J26" s="36"/>
      <c r="K26" s="30"/>
      <c r="L26" s="30"/>
      <c r="M26" s="86"/>
      <c r="N26" s="38" t="str">
        <f aca="false">IF(ISERROR(G26*H26*K26*M26),"-",(G26*H26*K26*M26))</f>
        <v>-</v>
      </c>
      <c r="O26" s="87" t="str">
        <f aca="false">IF(ISERROR((N26/$N$36)*100),"-",(N26/$N$36)*100)</f>
        <v>-</v>
      </c>
    </row>
    <row r="27" s="26" customFormat="true" ht="11.25" hidden="false" customHeight="false" outlineLevel="0" collapsed="false">
      <c r="A27" s="29"/>
      <c r="B27" s="30"/>
      <c r="C27" s="31"/>
      <c r="D27" s="32"/>
      <c r="E27" s="30"/>
      <c r="F27" s="32"/>
      <c r="G27" s="38" t="str">
        <f aca="false">IF(ISERROR(((F27-D27)/E27)*90+D27),"-",((F27-D27)/E27*90+D27))</f>
        <v>-</v>
      </c>
      <c r="H27" s="34" t="n">
        <v>0.97</v>
      </c>
      <c r="I27" s="35"/>
      <c r="J27" s="36"/>
      <c r="K27" s="30"/>
      <c r="L27" s="30"/>
      <c r="M27" s="86"/>
      <c r="N27" s="38" t="str">
        <f aca="false">IF(ISERROR(G27*H27*K27*M27),"-",(G27*H27*K27*M27))</f>
        <v>-</v>
      </c>
      <c r="O27" s="87" t="str">
        <f aca="false">IF(ISERROR((N27/$N$36)*100),"-",(N27/$N$36)*100)</f>
        <v>-</v>
      </c>
    </row>
    <row r="28" s="26" customFormat="true" ht="11.25" hidden="false" customHeight="false" outlineLevel="0" collapsed="false">
      <c r="A28" s="29"/>
      <c r="B28" s="30"/>
      <c r="C28" s="85"/>
      <c r="D28" s="32"/>
      <c r="E28" s="30"/>
      <c r="F28" s="32"/>
      <c r="G28" s="38" t="str">
        <f aca="false">IF(ISERROR(((F28-D28)/E28)*90+D28),"-",((F28-D28)/E28*90+D28))</f>
        <v>-</v>
      </c>
      <c r="H28" s="34" t="n">
        <v>0.97</v>
      </c>
      <c r="I28" s="36"/>
      <c r="J28" s="36"/>
      <c r="K28" s="36"/>
      <c r="L28" s="36"/>
      <c r="M28" s="88"/>
      <c r="N28" s="38" t="str">
        <f aca="false">IF(ISERROR(G28*H28*K28*M28),"-",(G28*H28*K28*M28))</f>
        <v>-</v>
      </c>
      <c r="O28" s="87" t="str">
        <f aca="false">IF(ISERROR((N28/$N$36)*100),"-",(N28/$N$36)*100)</f>
        <v>-</v>
      </c>
    </row>
    <row r="29" s="26" customFormat="true" ht="11.25" hidden="false" customHeight="false" outlineLevel="0" collapsed="false">
      <c r="A29" s="29"/>
      <c r="B29" s="30"/>
      <c r="C29" s="85"/>
      <c r="D29" s="32"/>
      <c r="E29" s="30"/>
      <c r="F29" s="32"/>
      <c r="G29" s="38" t="str">
        <f aca="false">IF(ISERROR(((F29-D29)/E29)*90+D29),"-",((F29-D29)/E29*90+D29))</f>
        <v>-</v>
      </c>
      <c r="H29" s="34" t="n">
        <v>0.97</v>
      </c>
      <c r="I29" s="35"/>
      <c r="J29" s="36"/>
      <c r="K29" s="30"/>
      <c r="L29" s="30"/>
      <c r="M29" s="86"/>
      <c r="N29" s="38" t="str">
        <f aca="false">IF(ISERROR(G29*H29*K29*M29),"-",(G29*H29*K29*M29))</f>
        <v>-</v>
      </c>
      <c r="O29" s="87" t="str">
        <f aca="false">IF(ISERROR((N29/$N$36)*100),"-",(N29/$N$36)*100)</f>
        <v>-</v>
      </c>
    </row>
    <row r="30" s="26" customFormat="true" ht="11.25" hidden="false" customHeight="false" outlineLevel="0" collapsed="false">
      <c r="A30" s="29"/>
      <c r="B30" s="30"/>
      <c r="C30" s="85"/>
      <c r="D30" s="32"/>
      <c r="E30" s="30"/>
      <c r="F30" s="32"/>
      <c r="G30" s="38" t="str">
        <f aca="false">IF(ISERROR(((F30-D30)/E30)*90+D30),"-",((F30-D30)/E30*90+D30))</f>
        <v>-</v>
      </c>
      <c r="H30" s="34" t="n">
        <v>0.97</v>
      </c>
      <c r="I30" s="35"/>
      <c r="J30" s="36"/>
      <c r="K30" s="30"/>
      <c r="L30" s="30"/>
      <c r="M30" s="86"/>
      <c r="N30" s="38" t="str">
        <f aca="false">IF(ISERROR(G30*H30*K30*M30),"-",(G30*H30*K30*M30))</f>
        <v>-</v>
      </c>
      <c r="O30" s="87" t="str">
        <f aca="false">IF(ISERROR((N30/$N$36)*100),"-",(N30/$N$36)*100)</f>
        <v>-</v>
      </c>
    </row>
    <row r="31" s="26" customFormat="true" ht="11.25" hidden="false" customHeight="false" outlineLevel="0" collapsed="false">
      <c r="A31" s="29"/>
      <c r="B31" s="30"/>
      <c r="C31" s="85"/>
      <c r="D31" s="32"/>
      <c r="E31" s="30"/>
      <c r="F31" s="32"/>
      <c r="G31" s="38" t="str">
        <f aca="false">IF(ISERROR(((F31-D31)/E31)*90+D31),"-",((F31-D31)/E31*90+D31))</f>
        <v>-</v>
      </c>
      <c r="H31" s="34" t="n">
        <v>0.97</v>
      </c>
      <c r="I31" s="35"/>
      <c r="J31" s="36"/>
      <c r="K31" s="30"/>
      <c r="L31" s="30"/>
      <c r="M31" s="86"/>
      <c r="N31" s="38" t="str">
        <f aca="false">IF(ISERROR(G31*H31*K31*M31),"-",(G31*H31*K31*M31))</f>
        <v>-</v>
      </c>
      <c r="O31" s="87" t="str">
        <f aca="false">IF(ISERROR((N31/$N$36)*100),"-",(N31/$N$36)*100)</f>
        <v>-</v>
      </c>
    </row>
    <row r="32" s="26" customFormat="true" ht="11.25" hidden="false" customHeight="false" outlineLevel="0" collapsed="false">
      <c r="A32" s="29"/>
      <c r="B32" s="30"/>
      <c r="C32" s="85"/>
      <c r="D32" s="32"/>
      <c r="E32" s="30"/>
      <c r="F32" s="32"/>
      <c r="G32" s="38" t="str">
        <f aca="false">IF(ISERROR(((F32-D32)/E32)*90+D32),"-",((F32-D32)/E32*90+D32))</f>
        <v>-</v>
      </c>
      <c r="H32" s="34" t="n">
        <v>0.97</v>
      </c>
      <c r="I32" s="35"/>
      <c r="J32" s="36"/>
      <c r="K32" s="30"/>
      <c r="L32" s="30"/>
      <c r="M32" s="86"/>
      <c r="N32" s="38" t="str">
        <f aca="false">IF(ISERROR(G32*H32*K32*M32),"-",(G32*H32*K32*M32))</f>
        <v>-</v>
      </c>
      <c r="O32" s="87" t="str">
        <f aca="false">IF(ISERROR((N32/$N$36)*100),"-",(N32/$N$36)*100)</f>
        <v>-</v>
      </c>
    </row>
    <row r="33" s="26" customFormat="true" ht="11.25" hidden="false" customHeight="false" outlineLevel="0" collapsed="false">
      <c r="A33" s="29"/>
      <c r="B33" s="30"/>
      <c r="C33" s="85"/>
      <c r="D33" s="32"/>
      <c r="E33" s="30"/>
      <c r="F33" s="32"/>
      <c r="G33" s="38" t="str">
        <f aca="false">IF(ISERROR(((F33-D33)/E33)*90+D33),"-",((F33-D33)/E33*90+D33))</f>
        <v>-</v>
      </c>
      <c r="H33" s="34" t="n">
        <v>0.97</v>
      </c>
      <c r="I33" s="35"/>
      <c r="J33" s="36"/>
      <c r="K33" s="30"/>
      <c r="L33" s="30"/>
      <c r="M33" s="86"/>
      <c r="N33" s="38" t="str">
        <f aca="false">IF(ISERROR(G33*H33*K33*M33),"-",(G33*H33*K33*M33))</f>
        <v>-</v>
      </c>
      <c r="O33" s="87" t="str">
        <f aca="false">IF(ISERROR((N33/$N$36)*100),"-",(N33/$N$36)*100)</f>
        <v>-</v>
      </c>
    </row>
    <row r="34" s="26" customFormat="true" ht="11.25" hidden="false" customHeight="false" outlineLevel="0" collapsed="false">
      <c r="A34" s="29"/>
      <c r="B34" s="30"/>
      <c r="C34" s="85"/>
      <c r="D34" s="32"/>
      <c r="E34" s="30"/>
      <c r="F34" s="32"/>
      <c r="G34" s="38" t="str">
        <f aca="false">IF(ISERROR(((F34-D34)/E34)*90+D34),"-",((F34-D34)/E34*90+D34))</f>
        <v>-</v>
      </c>
      <c r="H34" s="34" t="n">
        <v>0.97</v>
      </c>
      <c r="I34" s="35"/>
      <c r="J34" s="36"/>
      <c r="K34" s="30"/>
      <c r="L34" s="30"/>
      <c r="M34" s="86"/>
      <c r="N34" s="38" t="str">
        <f aca="false">IF(ISERROR(G34*H34*K34*M34),"-",(G34*H34*K34*M34))</f>
        <v>-</v>
      </c>
      <c r="O34" s="87" t="str">
        <f aca="false">IF(ISERROR((N34/$N$36)*100),"-",(N34/$N$36)*100)</f>
        <v>-</v>
      </c>
    </row>
    <row r="35" s="26" customFormat="true" ht="12" hidden="false" customHeight="false" outlineLevel="0" collapsed="false">
      <c r="A35" s="29"/>
      <c r="B35" s="30"/>
      <c r="C35" s="85"/>
      <c r="D35" s="32"/>
      <c r="E35" s="30"/>
      <c r="F35" s="32"/>
      <c r="G35" s="38" t="str">
        <f aca="false">IF(ISERROR(((F35-D35)/E35)*90+D35),"-",((F35-D35)/E35*90+D35))</f>
        <v>-</v>
      </c>
      <c r="H35" s="34" t="n">
        <v>0.97</v>
      </c>
      <c r="I35" s="35"/>
      <c r="J35" s="36"/>
      <c r="K35" s="30"/>
      <c r="L35" s="30"/>
      <c r="M35" s="86"/>
      <c r="N35" s="89" t="str">
        <f aca="false">IF(ISERROR(G35*H35*K35*M35),"-",(G35*H35*K35*M35))</f>
        <v>-</v>
      </c>
      <c r="O35" s="87" t="str">
        <f aca="false">IF(ISERROR((N35/$N$36)*100),"-",(N35/$N$36)*100)</f>
        <v>-</v>
      </c>
    </row>
    <row r="36" customFormat="false" ht="69.75" hidden="false" customHeight="true" outlineLevel="0" collapsed="false">
      <c r="A36" s="64" t="s">
        <v>25</v>
      </c>
      <c r="B36" s="65" t="n">
        <f aca="false">COUNTA(B2:B35)</f>
        <v>0</v>
      </c>
      <c r="C36" s="90"/>
      <c r="D36" s="67"/>
      <c r="E36" s="68"/>
      <c r="F36" s="67"/>
      <c r="G36" s="69"/>
      <c r="H36" s="70"/>
      <c r="I36" s="66"/>
      <c r="J36" s="71"/>
      <c r="K36" s="68"/>
      <c r="L36" s="68"/>
      <c r="M36" s="72" t="s">
        <v>26</v>
      </c>
      <c r="N36" s="91" t="str">
        <f aca="false">IF(ISERROR(SUM(N2:N35)/$B$36),"NA",SUM(N2:N35)/$B$36)</f>
        <v>NA</v>
      </c>
      <c r="O36" s="74"/>
    </row>
    <row r="37" customFormat="false" ht="12" hidden="false" customHeight="false" outlineLevel="0" collapsed="false"/>
    <row r="38" customFormat="false" ht="12" hidden="false" customHeight="false" outlineLevel="0" collapsed="false">
      <c r="A38" s="75"/>
      <c r="B38" s="76" t="s">
        <v>27</v>
      </c>
      <c r="C38" s="76"/>
      <c r="D38" s="76"/>
      <c r="E38" s="76"/>
      <c r="F38" s="76"/>
      <c r="G38" s="76"/>
      <c r="H38" s="4"/>
      <c r="I38" s="4"/>
      <c r="K38" s="77"/>
      <c r="L38" s="76" t="s">
        <v>28</v>
      </c>
    </row>
    <row r="39" customFormat="false" ht="11.25" hidden="false" customHeight="false" outlineLevel="0" collapsed="false">
      <c r="A39" s="78"/>
    </row>
    <row r="40" customFormat="false" ht="11.25" hidden="false" customHeight="false" outlineLevel="0" collapsed="false">
      <c r="A40" s="4"/>
      <c r="B40" s="4"/>
      <c r="C40" s="76"/>
      <c r="D40" s="76"/>
      <c r="E40" s="76"/>
      <c r="F40" s="76"/>
      <c r="G40" s="76"/>
      <c r="H40" s="76"/>
    </row>
  </sheetData>
  <sheetProtection sheet="true" password="cd5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erformance Ratio for Weth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8:16:17Z</dcterms:created>
  <dc:creator>csb10</dc:creator>
  <dc:description/>
  <dc:language>en-US</dc:language>
  <cp:lastModifiedBy>Cindy Bene</cp:lastModifiedBy>
  <cp:lastPrinted>2006-01-20T00:18:48Z</cp:lastPrinted>
  <dcterms:modified xsi:type="dcterms:W3CDTF">2006-01-20T10:22:46Z</dcterms:modified>
  <cp:revision>0</cp:revision>
  <dc:subject/>
  <dc:title/>
</cp:coreProperties>
</file>